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2"/>
  </bookViews>
  <sheets>
    <sheet name="Directions" sheetId="1" state="visible" r:id="rId2"/>
    <sheet name="Vot Calculation" sheetId="2" state="visible" r:id="rId3"/>
    <sheet name="Table 6-1 Rates" sheetId="3" state="visible" r:id="rId4"/>
  </sheets>
  <definedNames>
    <definedName function="false" hidden="false" localSheetId="1" name="_xlnm.Print_Area" vbProcedure="false">'Vot Calculation'!$A$1:$AI$75</definedName>
    <definedName function="false" hidden="false" localSheetId="1" name="_xlnm.Print_Titles" vbProcedure="false">'Vot Calculation'!$A:$J</definedName>
    <definedName function="false" hidden="false" name="As" vbProcedure="false">'Vot Calculation'!$F$7</definedName>
    <definedName function="false" hidden="false" name="D" vbProcedure="false">'Vot Calculation'!$AK$44</definedName>
    <definedName function="false" hidden="false" name="Default_people_lookup" vbProcedure="false">'Vot Calculation'!$AR$19</definedName>
    <definedName function="false" hidden="false" name="error_flag" vbProcedure="false">'Vot Calculation'!$J$72</definedName>
    <definedName function="false" hidden="false" name="Er_Row" vbProcedure="false">'Vot Calculation'!$K$22</definedName>
    <definedName function="false" hidden="false" name="Ev" vbProcedure="false">'Vot Calculation'!$J$60</definedName>
    <definedName function="false" hidden="false" name="eval_cell" vbProcedure="false">'Vot Calculation'!$AQ$7</definedName>
    <definedName function="false" hidden="false" name="Ez1_Row" vbProcedure="false">'Vot Calculation'!$K$25</definedName>
    <definedName function="false" hidden="false" name="Ez2_Row" vbProcedure="false">'Vot Calculation'!$K$26</definedName>
    <definedName function="false" hidden="false" name="ez_index" vbProcedure="false">'Vot Calculation'!$A$163:$A$173</definedName>
    <definedName function="false" hidden="false" name="ez_table" vbProcedure="false">'Vot Calculation'!$A$163:$B$173</definedName>
    <definedName function="false" hidden="false" name="First_Zone" vbProcedure="false">'Vot Calculation'!$K$15</definedName>
    <definedName function="false" hidden="false" name="ITU_Row" vbProcedure="false">'Vot Calculation'!$K$21</definedName>
    <definedName function="false" hidden="false" name="Last_zone" vbProcedure="false">'Vot Calculation'!$AI$15</definedName>
    <definedName function="false" hidden="false" name="Population_Diversity" vbProcedure="false">'Vot Calculation'!$H$8</definedName>
    <definedName function="false" hidden="false" name="Ps" vbProcedure="false">'Vot Calculation'!$F$8</definedName>
    <definedName function="false" hidden="false" name="Ps_diversified" vbProcedure="false">'Vot Calculation'!$J$8</definedName>
    <definedName function="false" hidden="false" name="ras" vbProcedure="false">'Vot Calculation'!$F$10</definedName>
    <definedName function="false" hidden="false" name="rps" vbProcedure="false">'Vot Calculation'!$F$11</definedName>
    <definedName function="false" hidden="false" name="Space_air_rates" vbProcedure="false">'Table 6-1 Rates'!$A$5:$F$92</definedName>
    <definedName function="false" hidden="false" name="Space_index" vbProcedure="false">'Table 6-1 Rates'!$A$5:$A$92</definedName>
    <definedName function="false" hidden="false" name="Space_Type_Row" vbProcedure="false">'Vot Calculation'!$K$17</definedName>
    <definedName function="false" hidden="false" name="str_convert" vbProcedure="false">'Vot Calculation'!$AQ$6</definedName>
    <definedName function="false" hidden="false" name="TU_units" vbProcedure="false">'Vot Calculation'!$C$157:$C$160</definedName>
    <definedName function="false" hidden="false" name="Units" vbProcedure="false">'Table 6-1 Rates'!$B$3:$E$3</definedName>
    <definedName function="false" hidden="false" name="Vot" vbProcedure="false">'Vot Calculation'!$J$36</definedName>
    <definedName function="false" hidden="false" name="Vpsd" vbProcedure="false">'Vot Calculation'!$F$9</definedName>
    <definedName function="false" hidden="false" name="V_ot_App_G" vbProcedure="false">'Vot Calculation'!$J$63</definedName>
    <definedName function="false" hidden="false" name="V_ou" vbProcedure="false">'Vot Calculation'!$J$44</definedName>
    <definedName function="false" hidden="false" name="Ypd" vbProcedure="false">'Vot Calculation'!$J$39</definedName>
    <definedName function="false" hidden="false" name="Y_App_G" vbProcedure="false">'Vot Calculation'!$J$64</definedName>
    <definedName function="false" hidden="false" name="Zone_Names_in_Use" vbProcedure="false">'Vot Calculation'!$K$15:$AI$15</definedName>
    <definedName function="false" hidden="false" name="Zone_Names_Source" vbProcedure="false">'Vot Calculation'!$B$192:$B$440</definedName>
    <definedName function="false" hidden="false" name="Zone_Names_Source_past3" vbProcedure="false">'Vot Calculation'!$B$195:$B$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6">
  <si>
    <t xml:space="preserve">Directions for using the 62MZCalc spreadsheet</t>
  </si>
  <si>
    <t xml:space="preserve">Revised November 2016</t>
  </si>
  <si>
    <t xml:space="preserve">This spreadsheet is primarily intended to be used to determine the ventilation rate for ventilation systems that serve multiple zones and that recirculate air from one or more zones to other zones.  Typical examples are variable air volume (VAV) systems.  The spreadsheet may also be used for all other ventilation system types as well - it is not limited to multiple zone systems.  </t>
  </si>
  <si>
    <r>
      <rPr>
        <sz val="10"/>
        <rFont val="Arial"/>
        <family val="2"/>
      </rPr>
      <t xml:space="preserve">This spreadsheet is easier to use if all zones served by the system are entered -- critical zones are then determined automatically and the spreadsheet automatically determines system level inputs by summing values for the zones.  However, both the spreadsheet and the Standard allow the user to enter </t>
    </r>
    <r>
      <rPr>
        <u val="single"/>
        <sz val="10"/>
        <rFont val="Arial"/>
        <family val="2"/>
      </rPr>
      <t xml:space="preserve">only</t>
    </r>
    <r>
      <rPr>
        <sz val="10"/>
        <rFont val="Arial"/>
        <family val="2"/>
      </rPr>
      <t xml:space="preserve"> those zones that are anticipated to be the critical zones under the operating scenarios to be analyzed.  In this case, the user must override system level inputs as described below.</t>
    </r>
  </si>
  <si>
    <r>
      <rPr>
        <sz val="10"/>
        <rFont val="Arial"/>
        <family val="2"/>
      </rPr>
      <t xml:space="preserve">Descriptions of each input variable on the "Vot Calculation" tab are listed below. Variables shown in </t>
    </r>
    <r>
      <rPr>
        <i val="true"/>
        <sz val="10"/>
        <rFont val="Arial"/>
        <family val="2"/>
      </rPr>
      <t xml:space="preserve">italics</t>
    </r>
    <r>
      <rPr>
        <sz val="10"/>
        <rFont val="Arial"/>
        <family val="2"/>
      </rPr>
      <t xml:space="preserve"> are defined in Standard 62.1-2016. Other variables are used here for convenience and clarity but are not officially defined in the standard. </t>
    </r>
  </si>
  <si>
    <t xml:space="preserve">Editable fields on the "Vot Calculation" are highlighted in yellow.</t>
  </si>
  <si>
    <t xml:space="preserve">Note: This spreadsheet relies on Visual Basic macros in order to function properly. Be sure to enable macros. In older versions of Excel, go to Tools --&gt; Macro --&gt; Security. In Excel 2007, go to Office Button --&gt; Excel Options --&gt; Trust Center --&gt; Trust Center Settings --&gt; Macro Settings. Also note that Excel 2007 does not directly support the conversion of macros that were written in earlier versions of Excel. A VBA Converter Pack may be required to use this spreadsheet in Excel 2007. See www.microsoft.com for more information.</t>
  </si>
  <si>
    <t xml:space="preserve">Building:</t>
  </si>
  <si>
    <t xml:space="preserve">Building name or description</t>
  </si>
  <si>
    <t xml:space="preserve">System Tag/Name:</t>
  </si>
  <si>
    <t xml:space="preserve">Ventilation system unit tag, such as AHU-1</t>
  </si>
  <si>
    <t xml:space="preserve">Operating Condition Description:</t>
  </si>
  <si>
    <t xml:space="preserve">Describe the design condition being analyzed.  At least the peak cooling and peak heating condition must be evaluated</t>
  </si>
  <si>
    <t xml:space="preserve">Units (select from pull-down list)</t>
  </si>
  <si>
    <t xml:space="preserve">Choose either IP (inch-pound) or SI (Systeme Internationale) from a pull-down list</t>
  </si>
  <si>
    <t xml:space="preserve">Inputs for System</t>
  </si>
  <si>
    <t xml:space="preserve">Name</t>
  </si>
  <si>
    <t xml:space="preserve">Units</t>
  </si>
  <si>
    <t xml:space="preserve">Description</t>
  </si>
  <si>
    <t xml:space="preserve">Floor area served by system</t>
  </si>
  <si>
    <t xml:space="preserve">As</t>
  </si>
  <si>
    <t xml:space="preserve">sf or sm</t>
  </si>
  <si>
    <t xml:space="preserve">The total floor area served by the system. The total of zones entered below is shown to the right of the last zone and it is entered here as a default. However, not all zones must be analyzed so this total may not be equal to As. The user should override the default value if not all zones are analyzed.</t>
  </si>
  <si>
    <t xml:space="preserve">Population of area served by system</t>
  </si>
  <si>
    <t xml:space="preserve">Ps</t>
  </si>
  <si>
    <t xml:space="preserve">P</t>
  </si>
  <si>
    <r>
      <rPr>
        <sz val="10"/>
        <rFont val="Arial"/>
        <family val="2"/>
      </rPr>
      <t xml:space="preserve">The total number of people served by the system.  The total number of people of zones entered below is shown to the right of the last zone and is entered here as a default for system population w/o diversity.  However, not all zones must be analyzed so this total may not be equal to </t>
    </r>
    <r>
      <rPr>
        <i val="true"/>
        <sz val="10"/>
        <rFont val="Arial"/>
        <family val="2"/>
      </rPr>
      <t xml:space="preserve">Ps</t>
    </r>
    <r>
      <rPr>
        <sz val="10"/>
        <rFont val="Arial"/>
        <family val="2"/>
      </rPr>
      <t xml:space="preserve">. The user should override the default value if not all zones are analyzed.  If all zones are entered, occupant diversity may be and usually is taken into account (not all zones will be simultaneously occupied).  The system population, </t>
    </r>
    <r>
      <rPr>
        <i val="true"/>
        <sz val="10"/>
        <rFont val="Arial"/>
        <family val="2"/>
      </rPr>
      <t xml:space="preserve">Ps</t>
    </r>
    <r>
      <rPr>
        <sz val="10"/>
        <rFont val="Arial"/>
        <family val="2"/>
      </rPr>
      <t xml:space="preserve">, is calculated by multiplying the non-diversified total by the diversity factor, </t>
    </r>
    <r>
      <rPr>
        <i val="true"/>
        <sz val="10"/>
        <rFont val="Arial"/>
        <family val="2"/>
      </rPr>
      <t xml:space="preserve">D</t>
    </r>
    <r>
      <rPr>
        <sz val="10"/>
        <rFont val="Arial"/>
        <family val="2"/>
      </rPr>
      <t xml:space="preserve">, which can be entered in cell H/8.</t>
    </r>
  </si>
  <si>
    <t xml:space="preserve">Design primary supply fan airflow rate</t>
  </si>
  <si>
    <t xml:space="preserve">Vpsd</t>
  </si>
  <si>
    <t xml:space="preserve">cfm or l/s</t>
  </si>
  <si>
    <t xml:space="preserve">The design system primary airflow rate supplied to all zones served by the system from the air handling unit at which the outdoor air intake is located.  The total primary airflow of zones entered below is shown to the right of the last zone and is entered here as a default.  However, not all zones must be analyzed so this total may not be equal to Vpsd.  The user should override the default value if not all zones are analyzed. If all zones are entered, Vpsd may include a zone load diversity, which can be entered in cell H/9. For dual fan dual duct systems with outdoor air only supplied to the cooling fan, Vpsd is the cooling fan design airflow rate; if outdoor air is supplied equally to the heating and cooling fans, enter the sum of the two fan airflow rates.</t>
  </si>
  <si>
    <t xml:space="preserve">OA req'd per unit area for system (Weighted average)</t>
  </si>
  <si>
    <t xml:space="preserve">Ras</t>
  </si>
  <si>
    <t xml:space="preserve">cfm/sf or l/s/sm</t>
  </si>
  <si>
    <t xml:space="preserve">The system building area component rate.  If this differs among zones, weight the area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as.  </t>
  </si>
  <si>
    <t xml:space="preserve">OA req'd per person for system area  (Weighted average)</t>
  </si>
  <si>
    <t xml:space="preserve">Rps</t>
  </si>
  <si>
    <t xml:space="preserve">cfm/p or l/s/p</t>
  </si>
  <si>
    <t xml:space="preserve">The system occupant component rate.  If this differs among zones, weight the occupant component for each zone by the area of each zone.  The weighted average of zones entered below is shown in the Check Figure column in this row to the right of the last zone and is the default value entered in this cell.  However, not all zones must be analyzed so this average may not be equal to Rps.  </t>
  </si>
  <si>
    <t xml:space="preserve">Percent increase in Vbz over minimum required</t>
  </si>
  <si>
    <t xml:space="preserve">%</t>
  </si>
  <si>
    <r>
      <rPr>
        <sz val="10"/>
        <rFont val="Arial"/>
        <family val="2"/>
      </rPr>
      <t xml:space="preserve">This value increases breathing zone ventilation as a percentage over the minimum required by the standard. For example, to calculate the ventilation needed to meet the requirements of </t>
    </r>
    <r>
      <rPr>
        <i val="true"/>
        <sz val="10"/>
        <rFont val="Arial"/>
        <family val="2"/>
      </rPr>
      <t xml:space="preserve">LEED Indoor Environmental Quality (EQ) Credit 2: Increased Ventilation</t>
    </r>
    <r>
      <rPr>
        <sz val="10"/>
        <rFont val="Arial"/>
        <family val="2"/>
      </rPr>
      <t xml:space="preserve">, enter a value of 30% in this field.</t>
    </r>
  </si>
  <si>
    <t xml:space="preserve">Does system have Outdoor Air Economizer</t>
  </si>
  <si>
    <t xml:space="preserve">Choose either Yes or No from a pull-down list.  This switch is used to evaluate if in the heating condition the outdoor air rate provided by the economizer controls would exceed the minimum outdoor air required.  If so, a flag will indicate that the analyzed condition is not "critical," meaning it will not fix the minimum outdoor air rate.</t>
  </si>
  <si>
    <t xml:space="preserve">Show Values per Zone Button</t>
  </si>
  <si>
    <t xml:space="preserve">This button displays each zone input values as well as resulting system values.  It provides an optional way to enter and view data and is particularly handy when there are many zones</t>
  </si>
  <si>
    <t xml:space="preserve">Inputs for Potentially Critical zones</t>
  </si>
  <si>
    <t xml:space="preserve">Not all zones need to be analyzed, only those that are potentially the critical zones.  The following provides some guidance in selecting zones for analysis :
* Cooling Condition:  For single duct systems, the zones most likely to be critical are those with low cooling loads and high occupancy loads.  For example, in office buildings, interior conference rooms are almost always the critical zone.   Exterior conference rooms with north exposures or shaded glass are also likely candidates.  Zones with high envelope cooling loads (e.g. south and west zones) seldom are critical due to their high supply air rates.  Zones with low occupant density are also seldom critical zones.
* Heating Condition:  For single duct systems, the critical zones are generally perimeter zones with low airflow rates, such as north zones.  For VAV systems, look for exterior zones that have low minimum primary supply air rates.  
</t>
  </si>
  <si>
    <r>
      <rPr>
        <sz val="10"/>
        <rFont val="Arial"/>
        <family val="2"/>
      </rPr>
      <t xml:space="preserve">The spreadsheet is initially configured for 2 zones.  If additional zones are to be evaluated, click the ADD ZONE button.  Do not add zones by manually inserting columns since it may result in </t>
    </r>
    <r>
      <rPr>
        <sz val="10"/>
        <rFont val="Geneva"/>
        <family val="0"/>
      </rPr>
      <t xml:space="preserve">calculation range errors.</t>
    </r>
  </si>
  <si>
    <t xml:space="preserve">Zone Name</t>
  </si>
  <si>
    <t xml:space="preserve">Description of ventilation zone.  This cell turns purple italic for critical zone(s) (those that are determining the outdoor air rate).  Note that a ventilation zone may not be the same as a thermal zone (see Standard for definition).</t>
  </si>
  <si>
    <t xml:space="preserve">Zone Tag</t>
  </si>
  <si>
    <t xml:space="preserve">Ventilation zone tag, typically the terminal unit such as VAV-1.  This cell turns purple italic for critical zone(s) (those that are determining the outdoor air rate).</t>
  </si>
  <si>
    <t xml:space="preserve">Space type </t>
  </si>
  <si>
    <t xml:space="preserve">Select an occupancy category from a pull-down list.  The Categories are as listed in Table 6-1. Additional rows at the bottom of the table may be used to add new occupancy categories that are established by addenda to the standard.</t>
  </si>
  <si>
    <t xml:space="preserve">Floor Area of zone</t>
  </si>
  <si>
    <t xml:space="preserve">Az</t>
  </si>
  <si>
    <t xml:space="preserve">Zone net occupiable floor area</t>
  </si>
  <si>
    <t xml:space="preserve">Design population of zone </t>
  </si>
  <si>
    <t xml:space="preserve">Pz</t>
  </si>
  <si>
    <t xml:space="preserve">The design population of the zone.  This will default to the number of people calculated using the default occupant density in Table 6-1.  It may be overridden to the actual number of people expected to occupy the zone, which in turn may be reduced using time averaging where applicable.</t>
  </si>
  <si>
    <t xml:space="preserve">Design total supply to zone (primary plus local recirculated)</t>
  </si>
  <si>
    <t xml:space="preserve">Vdzd</t>
  </si>
  <si>
    <t xml:space="preserve">The design total rate of air supplied to the space including primary air (air from the AHU that has the outdoor air intake) and air transferred or recirculated from other spaces.  Examples of transfer air include: air induced from adjacent spaces with an exhaust fan or induction terminal unit, air supplied by a terminal fan (e.g. fan-powered mixing box), or air supplied by the heating fan of a dual duct system.</t>
  </si>
  <si>
    <t xml:space="preserve">Induction Terminal Unit, Dual Fan Dual Duct or Transfer Fan? </t>
  </si>
  <si>
    <t xml:space="preserve">Select from pull-down list either ITU (induction terminal unit, such as a series or parallel fan-powered mixing box or system-powered induction unit, which can supply air to the zone from a ceiling return air plenum or from another ventilated space), DFDD (dual fan dual duct system, which in addition to the primary ventilation cooling fan includes a parallel heating fan that can supply recirculated air to the zone), or TF (transfer fan, which is a fan that supplies or induces transfer air into the room from another ventilated space).  If none of these apply (such as single duct systems or single fan dual duct systems), leave this cell blank (or delete the entry in the cell).  </t>
  </si>
  <si>
    <t xml:space="preserve">Frac. of local recirc. air that is representative of system RA</t>
  </si>
  <si>
    <t xml:space="preserve">Er</t>
  </si>
  <si>
    <t xml:space="preserve">The fraction of secondary recirculated air supplied to the zone that is representative of average system return air rather than air directly recirculated from the zone. For systems that fully mix the return air before recirculating it, such as dual fan/dual duct systems, Er is 1.0.  For systems with local recirculation fans such as fan-powered boxes or local transfer fans, Er is typically between 0 and 1.0 but can theoretically exceed 1.0.  Take for example a fan-powered mixing box.  Er will be equal to 1.0 if the fan-powered box intake is located near the main air handler return air opening to the return air plenum, i.e. the return air to the fan-powered box is equal in quality to the return air that is going through the primary air handler.  Er would be equal to 0.0 if the fan-powered box inlet were ducted directly to the zone it served, i.e. the quality of the air to the fan-powered box is equal to that in the zone served.  In this case, the recirculated air provides no ventilation benefit.  Er can be greater than 1 if the recirculated air comes from nearby zones that are over-ventilated relative to the average return air in the system.  Most plenum mounted fan-powered box applications will be well between these extremes.  A default value of 0.5 is assumed in the spreadsheet, which is usually conservatively low.  See results of ASHRAE research project RP-1276 for more details.  </t>
  </si>
  <si>
    <t xml:space="preserve">Inputs for Operating Condition Analyzed</t>
  </si>
  <si>
    <t xml:space="preserve">Percent of total design airflow rate at conditioned analyzed</t>
  </si>
  <si>
    <t xml:space="preserve">Ds</t>
  </si>
  <si>
    <t xml:space="preserve">The percentage of the design airflow rate at the conditioned being analyzed.  For the system, Ds is multiplied by Vpsd to get the ventilation system airflow rate Vps.  The cell for the system defaults to the sum of the zone primary airflow rates (shown in the Check Figures columns to the right of the last zone), but since not all zones may be analyzed, this value may not match system Ds.  For each zone, Ds is multiplied by Vdzd to get the zone total supply air rate Vdz.  For constant volume systems, Ds is 1.0 at both the system and zones.  For VAV systems:
   * Cooling condition.  Ds is typically 1.0 for the system.  For series fan-powered mixing boxes, Ds is 1.0 for all zones.  For other systems in non-critical zones, Ds is either 1 or slightly less to reflect load diversity.  For the critical zone(s) Ds will typically be determined based on the zone minimum airflow rate setpoint, although it may be higher to reflect the lowest zone load that can be expected when the space is fully occupied.  
   * Heating condition.  Ds will be much lower than 1.0 reflecting the reduction in airflow rate at each zone.  If all zones have been entered into the spreadsheet, Ds can be determined explicitly as the sum of the zone primary airflow rates (Ep*Ds*Vddz).    If not all zones have been entered, Ds for the system must be estimated.   Ds for each zone is determined assuming the zone is in full heating mode.</t>
  </si>
  <si>
    <t xml:space="preserve">Zone air distribution effectiveness at conditioned analyzed</t>
  </si>
  <si>
    <t xml:space="preserve">Ez</t>
  </si>
  <si>
    <t xml:space="preserve">The zone air distribution effectiveness.  See Table 6-2, values from which are available from a pull-down menu.  This value may vary depending in the condition being analyzed.  For instance, for an overhead supply and return system, it may be 0.8 when analyzing the heating condition and 1.0 when analyzing the cooling condition.</t>
  </si>
  <si>
    <t xml:space="preserve">Primary air fraction of supply air at conditioned analyzed</t>
  </si>
  <si>
    <t xml:space="preserve">Ep</t>
  </si>
  <si>
    <r>
      <rPr>
        <sz val="10"/>
        <rFont val="Arial"/>
        <family val="2"/>
      </rPr>
      <t xml:space="preserve">The ratio of </t>
    </r>
    <r>
      <rPr>
        <i val="true"/>
        <sz val="10"/>
        <rFont val="Arial"/>
        <family val="2"/>
      </rPr>
      <t xml:space="preserve">Vpz</t>
    </r>
    <r>
      <rPr>
        <sz val="10"/>
        <rFont val="Arial"/>
        <family val="2"/>
      </rPr>
      <t xml:space="preserve"> to </t>
    </r>
    <r>
      <rPr>
        <i val="true"/>
        <sz val="10"/>
        <rFont val="Arial"/>
        <family val="2"/>
      </rPr>
      <t xml:space="preserve">Vdz</t>
    </r>
    <r>
      <rPr>
        <sz val="10"/>
        <rFont val="Arial"/>
        <family val="2"/>
      </rPr>
      <t xml:space="preserve">.  </t>
    </r>
    <r>
      <rPr>
        <i val="true"/>
        <sz val="10"/>
        <rFont val="Arial"/>
        <family val="2"/>
      </rPr>
      <t xml:space="preserve">Vpz</t>
    </r>
    <r>
      <rPr>
        <sz val="10"/>
        <rFont val="Arial"/>
        <family val="2"/>
      </rPr>
      <t xml:space="preserve"> is the primary airflow supplied to the zone from the air handling unit at which the outdoor air intake is located. It does not include air transferred or air recirculated to the zone by other means.  For VAV-system design purposes, </t>
    </r>
    <r>
      <rPr>
        <i val="true"/>
        <sz val="10"/>
        <rFont val="Arial"/>
        <family val="2"/>
      </rPr>
      <t xml:space="preserve">Vpz</t>
    </r>
    <r>
      <rPr>
        <sz val="10"/>
        <rFont val="Arial"/>
        <family val="2"/>
      </rPr>
      <t xml:space="preserve"> is the lowest zone primary airflow value expected at the condition analyzed. 
For a single duct system, this value is 1.0.  For a fan-powered mixing box system, </t>
    </r>
    <r>
      <rPr>
        <i val="true"/>
        <sz val="10"/>
        <rFont val="Arial"/>
        <family val="2"/>
      </rPr>
      <t xml:space="preserve">Vpz</t>
    </r>
    <r>
      <rPr>
        <sz val="10"/>
        <rFont val="Arial"/>
        <family val="2"/>
      </rPr>
      <t xml:space="preserve"> is the supply air rate through the VAV damper but does not include the air supplied to the space by the terminal fan that is drawn from the return air plenum.  For a dual fan dual duct terminal unit, </t>
    </r>
    <r>
      <rPr>
        <i val="true"/>
        <sz val="10"/>
        <rFont val="Arial"/>
        <family val="2"/>
      </rPr>
      <t xml:space="preserve">Vpz</t>
    </r>
    <r>
      <rPr>
        <sz val="10"/>
        <rFont val="Arial"/>
        <family val="2"/>
      </rPr>
      <t xml:space="preserve"> is the cold duct air but does not include air supplied by the heating fan.</t>
    </r>
  </si>
  <si>
    <t xml:space="preserve">Inputs for Systems with Outdoor Air Economizers</t>
  </si>
  <si>
    <t xml:space="preserve">The following inputs only apply for systems with economizers operating in cold weather (heating design) conditions</t>
  </si>
  <si>
    <t xml:space="preserve">Outdoor air Temperature </t>
  </si>
  <si>
    <t xml:space="preserve">Toa</t>
  </si>
  <si>
    <t xml:space="preserve">The outdoor air temperature at the conditioned being analyzed, typically the heating design temperature.</t>
  </si>
  <si>
    <t xml:space="preserve">Supply Air Temperature</t>
  </si>
  <si>
    <t xml:space="preserve">Tp</t>
  </si>
  <si>
    <t xml:space="preserve">The primary supply air temperature setpoint at the conditioned being analyzed.  If the supply air temperature is reset in cold weather, enter the reset temperature.</t>
  </si>
  <si>
    <t xml:space="preserve">Return Air Temperature</t>
  </si>
  <si>
    <t xml:space="preserve">Tr</t>
  </si>
  <si>
    <t xml:space="preserve">The return air temperature at the conditioned being analyzed</t>
  </si>
  <si>
    <t xml:space="preserve">Supply Fan Heat Gain</t>
  </si>
  <si>
    <t xml:space="preserve">dTsf</t>
  </si>
  <si>
    <t xml:space="preserve">Fan heat gain across the supply air fan (=fan BHP*2545/1.08/Vpsd)</t>
  </si>
  <si>
    <t xml:space="preserve">Return Fan Heat Gain</t>
  </si>
  <si>
    <t xml:space="preserve">dTrf</t>
  </si>
  <si>
    <t xml:space="preserve">Fan heat gain across the return air fan (=fan BHP*2545/1.08/Vr)</t>
  </si>
  <si>
    <t xml:space="preserve">Results</t>
  </si>
  <si>
    <t xml:space="preserve">System Ventilation Efficiency </t>
  </si>
  <si>
    <t xml:space="preserve">Ev</t>
  </si>
  <si>
    <t xml:space="preserve">The system ventilation efficiency</t>
  </si>
  <si>
    <t xml:space="preserve">Outdoor air intake required for system</t>
  </si>
  <si>
    <t xml:space="preserve">Vot</t>
  </si>
  <si>
    <t xml:space="preserve">The design outdoor air intake rate required for the system</t>
  </si>
  <si>
    <t xml:space="preserve">Outdoor air per unit floor area</t>
  </si>
  <si>
    <t xml:space="preserve">Y</t>
  </si>
  <si>
    <r>
      <rPr>
        <sz val="10"/>
        <rFont val="Arial"/>
        <family val="2"/>
      </rPr>
      <t xml:space="preserve">The outdoor air rate, </t>
    </r>
    <r>
      <rPr>
        <i val="true"/>
        <sz val="10"/>
        <rFont val="Arial"/>
        <family val="2"/>
      </rPr>
      <t xml:space="preserve">Vot</t>
    </r>
    <r>
      <rPr>
        <sz val="10"/>
        <rFont val="Arial"/>
        <family val="2"/>
      </rPr>
      <t xml:space="preserve">, divided by the net occupiable floor area, As</t>
    </r>
  </si>
  <si>
    <t xml:space="preserve">Outdoor air as a % of primary supply air</t>
  </si>
  <si>
    <r>
      <rPr>
        <sz val="10"/>
        <rFont val="Arial"/>
        <family val="2"/>
      </rPr>
      <t xml:space="preserve">The outdoor air rate, </t>
    </r>
    <r>
      <rPr>
        <i val="true"/>
        <sz val="10"/>
        <rFont val="Arial"/>
        <family val="2"/>
      </rPr>
      <t xml:space="preserve">Vot</t>
    </r>
    <r>
      <rPr>
        <sz val="10"/>
        <rFont val="Arial"/>
        <family val="2"/>
      </rPr>
      <t xml:space="preserve">, divided by the design primary supply air rate, Vpsd</t>
    </r>
  </si>
  <si>
    <r>
      <rPr>
        <sz val="10"/>
        <rFont val="Arial"/>
        <family val="2"/>
      </rPr>
      <t xml:space="preserve">The spreadsheet is initially configured with one worksheet for </t>
    </r>
    <r>
      <rPr>
        <i val="true"/>
        <sz val="10"/>
        <rFont val="Arial"/>
        <family val="2"/>
      </rPr>
      <t xml:space="preserve">Vot</t>
    </r>
    <r>
      <rPr>
        <sz val="10"/>
        <rFont val="Arial"/>
        <family val="2"/>
      </rPr>
      <t xml:space="preserve"> Calculations.  To examine different scenarios (e.g. design cooling and design heating), enter all data for one condition then copy this file to a new file.  (Copying the worksheet into a new worksheet in the same file is also acceptable but macro buttons will only work in the original worksheet).  </t>
    </r>
  </si>
  <si>
    <t xml:space="preserve">© 2016 ASHRAE (www.ashrae.org). For personal use only. Additional reproduction, distribution, </t>
  </si>
  <si>
    <t xml:space="preserve">or transmission in either print or digital form is not permitted without ASHRAE's prior written permission.</t>
  </si>
  <si>
    <t xml:space="preserve">Typical Office Building </t>
  </si>
  <si>
    <t xml:space="preserve">Note:this is the default</t>
  </si>
  <si>
    <t xml:space="preserve">AHU-1</t>
  </si>
  <si>
    <t xml:space="preserve">new column. do not change</t>
  </si>
  <si>
    <t xml:space="preserve">Cooling Design Condition</t>
  </si>
  <si>
    <t xml:space="preserve">or delete, or</t>
  </si>
  <si>
    <t xml:space="preserve">IP</t>
  </si>
  <si>
    <t xml:space="preserve">the "Add zone"</t>
  </si>
  <si>
    <t xml:space="preserve">w/o diversity</t>
  </si>
  <si>
    <t xml:space="preserve">w/ diversity</t>
  </si>
  <si>
    <t xml:space="preserve">command will not work</t>
  </si>
  <si>
    <t xml:space="preserve">System</t>
  </si>
  <si>
    <t xml:space="preserve">Diversity</t>
  </si>
  <si>
    <t xml:space="preserve">Check Figures</t>
  </si>
  <si>
    <t xml:space="preserve">Default totals/averages</t>
  </si>
  <si>
    <t xml:space="preserve">cell used for string conversion</t>
  </si>
  <si>
    <t xml:space="preserve">Default entry has been overridden.</t>
  </si>
  <si>
    <t xml:space="preserve"> </t>
  </si>
  <si>
    <t xml:space="preserve">D</t>
  </si>
  <si>
    <t xml:space="preserve">Select from pull-down list</t>
  </si>
  <si>
    <t xml:space="preserve">No</t>
  </si>
  <si>
    <t xml:space="preserve">Potentially Critical Zones</t>
  </si>
  <si>
    <t xml:space="preserve">Zone title turns purple italic for critical zone(s)</t>
  </si>
  <si>
    <t xml:space="preserve">Corner Open Office</t>
  </si>
  <si>
    <t xml:space="preserve">North Private Office</t>
  </si>
  <si>
    <t xml:space="preserve">North Conference Room</t>
  </si>
  <si>
    <t xml:space="preserve">East Open Office</t>
  </si>
  <si>
    <t xml:space="preserve">South Open Office</t>
  </si>
  <si>
    <t xml:space="preserve">West Open Office</t>
  </si>
  <si>
    <t xml:space="preserve">Interior Open Office</t>
  </si>
  <si>
    <t xml:space="preserve">Interior Private Office</t>
  </si>
  <si>
    <t xml:space="preserve">Reception</t>
  </si>
  <si>
    <t xml:space="preserve">Interior Conference room</t>
  </si>
  <si>
    <t xml:space="preserve">Server Room</t>
  </si>
  <si>
    <t xml:space="preserve">new zone</t>
  </si>
  <si>
    <t xml:space="preserve">Totals/averages</t>
  </si>
  <si>
    <t xml:space="preserve">VAV-1</t>
  </si>
  <si>
    <t xml:space="preserve">VAV-2</t>
  </si>
  <si>
    <t xml:space="preserve">VAV-3</t>
  </si>
  <si>
    <t xml:space="preserve">VAV-4</t>
  </si>
  <si>
    <t xml:space="preserve">VAV-5</t>
  </si>
  <si>
    <t xml:space="preserve">VAV-6</t>
  </si>
  <si>
    <t xml:space="preserve">VAV-7</t>
  </si>
  <si>
    <t xml:space="preserve">VAV-8</t>
  </si>
  <si>
    <t xml:space="preserve">VAV-9</t>
  </si>
  <si>
    <t xml:space="preserve">VAV-10</t>
  </si>
  <si>
    <t xml:space="preserve">VAV-11</t>
  </si>
  <si>
    <t xml:space="preserve">VAV-12</t>
  </si>
  <si>
    <t xml:space="preserve">VAV-13</t>
  </si>
  <si>
    <t xml:space="preserve">VAV-14</t>
  </si>
  <si>
    <t xml:space="preserve">VAV-15</t>
  </si>
  <si>
    <t xml:space="preserve">VAV-16</t>
  </si>
  <si>
    <t xml:space="preserve">VAV-17</t>
  </si>
  <si>
    <t xml:space="preserve">VAV-18</t>
  </si>
  <si>
    <t xml:space="preserve">VAV-19</t>
  </si>
  <si>
    <t xml:space="preserve">VAV-20</t>
  </si>
  <si>
    <t xml:space="preserve">VAV-21</t>
  </si>
  <si>
    <t xml:space="preserve">VAV-22</t>
  </si>
  <si>
    <t xml:space="preserve">VAV-23</t>
  </si>
  <si>
    <t xml:space="preserve">VAV-24</t>
  </si>
  <si>
    <t xml:space="preserve">VAV-25</t>
  </si>
  <si>
    <t xml:space="preserve">New zone ID</t>
  </si>
  <si>
    <t xml:space="preserve">Occupancy Category</t>
  </si>
  <si>
    <t xml:space="preserve">Select from pull-down list:</t>
  </si>
  <si>
    <t xml:space="preserve">Office space</t>
  </si>
  <si>
    <t xml:space="preserve">Conference/meeting</t>
  </si>
  <si>
    <t xml:space="preserve">Computer (not printing)</t>
  </si>
  <si>
    <t xml:space="preserve">(default value listed; may be overridden)</t>
  </si>
  <si>
    <t xml:space="preserve">total P</t>
  </si>
  <si>
    <t xml:space="preserve">Select from pull-down list or leave blank if N/A:</t>
  </si>
  <si>
    <t xml:space="preserve">Induction Terminal Unit</t>
  </si>
  <si>
    <t xml:space="preserve">average</t>
  </si>
  <si>
    <t xml:space="preserve">May need to manually edit Ds:</t>
  </si>
  <si>
    <t xml:space="preserve">Air distribution type at conditioned analyzed</t>
  </si>
  <si>
    <t xml:space="preserve">CSCRW</t>
  </si>
  <si>
    <t xml:space="preserve">CS</t>
  </si>
  <si>
    <t xml:space="preserve">Primary airflow rate to zones</t>
  </si>
  <si>
    <t xml:space="preserve">cfm</t>
  </si>
  <si>
    <r>
      <rPr>
        <i val="true"/>
        <sz val="10"/>
        <rFont val="Arial"/>
        <family val="2"/>
      </rPr>
      <t xml:space="preserve">Er</t>
    </r>
    <r>
      <rPr>
        <sz val="10"/>
        <rFont val="Arial"/>
        <family val="2"/>
      </rPr>
      <t xml:space="preserve"> for ITU/TF</t>
    </r>
  </si>
  <si>
    <t xml:space="preserve">Percent of design</t>
  </si>
  <si>
    <r>
      <rPr>
        <i val="true"/>
        <sz val="10"/>
        <rFont val="Arial"/>
        <family val="2"/>
      </rPr>
      <t xml:space="preserve">Ep</t>
    </r>
    <r>
      <rPr>
        <sz val="10"/>
        <rFont val="Arial"/>
        <family val="2"/>
      </rPr>
      <t xml:space="preserve"> for ITU/DFDD/TF</t>
    </r>
  </si>
  <si>
    <r>
      <rPr>
        <i val="true"/>
        <sz val="10"/>
        <rFont val="Arial"/>
        <family val="2"/>
      </rPr>
      <t xml:space="preserve">Vot</t>
    </r>
    <r>
      <rPr>
        <sz val="10"/>
        <rFont val="Arial"/>
        <family val="2"/>
      </rPr>
      <t xml:space="preserve">/As</t>
    </r>
  </si>
  <si>
    <t xml:space="preserve">Outdoor air per person served by system (including diversity)</t>
  </si>
  <si>
    <r>
      <rPr>
        <i val="true"/>
        <sz val="10"/>
        <rFont val="Arial"/>
        <family val="2"/>
      </rPr>
      <t xml:space="preserve">Vot</t>
    </r>
    <r>
      <rPr>
        <sz val="10"/>
        <rFont val="Arial"/>
        <family val="2"/>
      </rPr>
      <t xml:space="preserve">/Ps</t>
    </r>
  </si>
  <si>
    <t xml:space="preserve">cfm/p</t>
  </si>
  <si>
    <t xml:space="preserve">Outdoor air as a % of design primary supply air</t>
  </si>
  <si>
    <t xml:space="preserve">Ypd</t>
  </si>
  <si>
    <t xml:space="preserve">Detailed Calculations</t>
  </si>
  <si>
    <t xml:space="preserve">Initial Calculations for the System as a whole</t>
  </si>
  <si>
    <t xml:space="preserve">System primary supply air flow at conditioned analyzed</t>
  </si>
  <si>
    <t xml:space="preserve">Vps</t>
  </si>
  <si>
    <t xml:space="preserve">=</t>
  </si>
  <si>
    <t xml:space="preserve">Vpsd Ds</t>
  </si>
  <si>
    <t xml:space="preserve">Uncorrected OA intake flow req'd for system</t>
  </si>
  <si>
    <t xml:space="preserve">Vou</t>
  </si>
  <si>
    <r>
      <rPr>
        <sz val="10"/>
        <rFont val="Arial"/>
        <family val="2"/>
      </rPr>
      <t xml:space="preserve">Rps </t>
    </r>
    <r>
      <rPr>
        <i val="true"/>
        <sz val="10"/>
        <rFont val="Arial"/>
        <family val="2"/>
      </rPr>
      <t xml:space="preserve">Ps</t>
    </r>
    <r>
      <rPr>
        <sz val="10"/>
        <rFont val="Arial"/>
        <family val="2"/>
      </rPr>
      <t xml:space="preserve"> + Ras As</t>
    </r>
  </si>
  <si>
    <t xml:space="preserve">Uncorrected OA req'd as a fraction of primary SA</t>
  </si>
  <si>
    <t xml:space="preserve">Xs</t>
  </si>
  <si>
    <r>
      <rPr>
        <i val="true"/>
        <sz val="10"/>
        <rFont val="Arial"/>
        <family val="2"/>
      </rPr>
      <t xml:space="preserve">Vou</t>
    </r>
    <r>
      <rPr>
        <sz val="10"/>
        <rFont val="Arial"/>
        <family val="2"/>
      </rPr>
      <t xml:space="preserve"> / </t>
    </r>
    <r>
      <rPr>
        <i val="true"/>
        <sz val="10"/>
        <rFont val="Arial"/>
        <family val="2"/>
      </rPr>
      <t xml:space="preserve">Vps</t>
    </r>
  </si>
  <si>
    <t xml:space="preserve">Initial Calculations for individual zones</t>
  </si>
  <si>
    <t xml:space="preserve">Area outdoor air rate</t>
  </si>
  <si>
    <t xml:space="preserve">Ra</t>
  </si>
  <si>
    <t xml:space="preserve">People outdoor air rate</t>
  </si>
  <si>
    <t xml:space="preserve">Rp</t>
  </si>
  <si>
    <t xml:space="preserve">Total supply air to zone (at condition being analyzed)</t>
  </si>
  <si>
    <t xml:space="preserve">Vdz</t>
  </si>
  <si>
    <t xml:space="preserve">Vdzd Ds</t>
  </si>
  <si>
    <t xml:space="preserve">Primary airflow to zone (at condition being analyzed)</t>
  </si>
  <si>
    <t xml:space="preserve">Vpz</t>
  </si>
  <si>
    <t xml:space="preserve">Vdz Ep</t>
  </si>
  <si>
    <t xml:space="preserve">Breathing zone outdoor airflow</t>
  </si>
  <si>
    <t xml:space="preserve">Vbz</t>
  </si>
  <si>
    <t xml:space="preserve">Rp Pz + Ra Az</t>
  </si>
  <si>
    <t xml:space="preserve">Zone outdoor airflow</t>
  </si>
  <si>
    <t xml:space="preserve">Voz</t>
  </si>
  <si>
    <t xml:space="preserve">Vbz / Ez</t>
  </si>
  <si>
    <t xml:space="preserve">Fraction of zone supply not directly recirc. from zone</t>
  </si>
  <si>
    <t xml:space="preserve">Fa</t>
  </si>
  <si>
    <t xml:space="preserve">Ep + (1-Ep) Er</t>
  </si>
  <si>
    <t xml:space="preserve">Fraction of zone supply from fully mixed primary air</t>
  </si>
  <si>
    <t xml:space="preserve">Fb</t>
  </si>
  <si>
    <t xml:space="preserve">Fraction of zone OA not directly recirc. from zone</t>
  </si>
  <si>
    <t xml:space="preserve">Fc</t>
  </si>
  <si>
    <t xml:space="preserve">1-(1-Ez)(1-Ep)(1-Er)</t>
  </si>
  <si>
    <t xml:space="preserve">OA fraction required in the supply air to the zone</t>
  </si>
  <si>
    <t xml:space="preserve">Zd</t>
  </si>
  <si>
    <t xml:space="preserve">Voz / Vdz</t>
  </si>
  <si>
    <t xml:space="preserve">Maximum Zd</t>
  </si>
  <si>
    <t xml:space="preserve">OA fraction required in the primary air to the zone</t>
  </si>
  <si>
    <t xml:space="preserve">Zpz</t>
  </si>
  <si>
    <t xml:space="preserve">Voz / Vpz</t>
  </si>
  <si>
    <r>
      <rPr>
        <sz val="10"/>
        <rFont val="Arial"/>
        <family val="2"/>
      </rPr>
      <t xml:space="preserve">Maximum </t>
    </r>
    <r>
      <rPr>
        <i val="true"/>
        <sz val="10"/>
        <rFont val="Arial"/>
        <family val="2"/>
      </rPr>
      <t xml:space="preserve">Zpz</t>
    </r>
  </si>
  <si>
    <t xml:space="preserve">System Ventilation Efficiency</t>
  </si>
  <si>
    <t xml:space="preserve">Zone Ventilation Efficiency (App A Method)</t>
  </si>
  <si>
    <t xml:space="preserve">Evz</t>
  </si>
  <si>
    <t xml:space="preserve">(Fa+FbXs-FcZpzEp)/Fa</t>
  </si>
  <si>
    <t xml:space="preserve">System Ventilation Efficiency (App A Method)</t>
  </si>
  <si>
    <r>
      <rPr>
        <sz val="10"/>
        <rFont val="Arial"/>
        <family val="2"/>
      </rPr>
      <t xml:space="preserve">min (</t>
    </r>
    <r>
      <rPr>
        <i val="true"/>
        <sz val="10"/>
        <rFont val="Arial"/>
        <family val="2"/>
      </rPr>
      <t xml:space="preserve">Evz</t>
    </r>
    <r>
      <rPr>
        <sz val="10"/>
        <rFont val="Arial"/>
        <family val="2"/>
      </rPr>
      <t xml:space="preserve">)</t>
    </r>
  </si>
  <si>
    <t xml:space="preserve">System Ventilation Efficiency (Table 6.3 Method)</t>
  </si>
  <si>
    <t xml:space="preserve">Value from Table 6.3</t>
  </si>
  <si>
    <t xml:space="preserve">Minimum outdoor air intake airflow</t>
  </si>
  <si>
    <t xml:space="preserve">Outdoor Air Intake Flow required to System</t>
  </si>
  <si>
    <t xml:space="preserve">Vou / Ev</t>
  </si>
  <si>
    <t xml:space="preserve">OA intake req'd as a fraction of primary SA</t>
  </si>
  <si>
    <t xml:space="preserve">Vot / Vps</t>
  </si>
  <si>
    <t xml:space="preserve">Outdoor Air Intake Flow required to System (Table 6.3 Method)</t>
  </si>
  <si>
    <t xml:space="preserve">OA intake req'd as a fraction of primary SA (Table 6.3 Method)</t>
  </si>
  <si>
    <t xml:space="preserve">Time-averaging</t>
  </si>
  <si>
    <t xml:space="preserve">Time period with high occupancy</t>
  </si>
  <si>
    <t xml:space="preserve">Th</t>
  </si>
  <si>
    <t xml:space="preserve">min</t>
  </si>
  <si>
    <t xml:space="preserve">Room height</t>
  </si>
  <si>
    <t xml:space="preserve">h</t>
  </si>
  <si>
    <t xml:space="preserve">ft</t>
  </si>
  <si>
    <t xml:space="preserve">Time period over which averaging can take place</t>
  </si>
  <si>
    <t xml:space="preserve">T</t>
  </si>
  <si>
    <t xml:space="preserve">3 v / Vbz</t>
  </si>
  <si>
    <t xml:space="preserve">Error - sum of all values above will show error</t>
  </si>
  <si>
    <t xml:space="preserve">Error flag</t>
  </si>
  <si>
    <t xml:space="preserve">OA Temp at which Min OA provides all cooling</t>
  </si>
  <si>
    <t xml:space="preserve">OAT below which OA Intake flow is @ minimum</t>
  </si>
  <si>
    <t xml:space="preserve">{(Tp-dTsf)-(1-Y)*(Tr+dTrf)}/Y</t>
  </si>
  <si>
    <t xml:space="preserve">Hidden stuff for data validation</t>
  </si>
  <si>
    <t xml:space="preserve">Yes</t>
  </si>
  <si>
    <t xml:space="preserve">Dual Fan Dual Duct</t>
  </si>
  <si>
    <t xml:space="preserve">Transfer Fan</t>
  </si>
  <si>
    <t xml:space="preserve">Ez Table</t>
  </si>
  <si>
    <t xml:space="preserve">Custom            Air Change Effectiveness from ASHRAE Standard 129</t>
  </si>
  <si>
    <t xml:space="preserve">CSCRH</t>
  </si>
  <si>
    <t xml:space="preserve">CS                   Ceiling supply of cool air</t>
  </si>
  <si>
    <t xml:space="preserve">CSCRH            Ceiling supply of warm air 15°F (8°C) or more above space temperature and ceiling return.</t>
  </si>
  <si>
    <t xml:space="preserve">CSFR</t>
  </si>
  <si>
    <t xml:space="preserve">CSCRW           Ceiling supply of warm air less than 15°F (8°C) above space temperature and ceiling return provided that the 150 fpm (0.8 m/s) supply air jet reaches to within 4.5 ft (1.4 m) of floor level. Note: For lower velocity supply air, Ez = 0.8.</t>
  </si>
  <si>
    <t xml:space="preserve">FSCR</t>
  </si>
  <si>
    <t xml:space="preserve">CSFR               Ceiling supply of warm air and floor return</t>
  </si>
  <si>
    <t xml:space="preserve">FSCR LV</t>
  </si>
  <si>
    <t xml:space="preserve">FSCR               Floor supply of cool air and ceiling return provided that the 150 fpm (0.8 m/s) supply jet reaches 4.5 ft (1.4 m) or more above the floor. Note: Most underfloor air distribution systems comply with this proviso.</t>
  </si>
  <si>
    <t xml:space="preserve">FSCRW</t>
  </si>
  <si>
    <t xml:space="preserve">FSCR LV         Floor supply of cool air and ceiling return, provided lowvelocity displacement ventilation achieves unidirectional flow and thermal stratification</t>
  </si>
  <si>
    <t xml:space="preserve">FSFR</t>
  </si>
  <si>
    <t xml:space="preserve">FSCRW           Floor supply of warm air and ceiling return</t>
  </si>
  <si>
    <t xml:space="preserve">MUEX</t>
  </si>
  <si>
    <t xml:space="preserve">FSFR                Floor supply of warm air and floor return</t>
  </si>
  <si>
    <t xml:space="preserve">MU--EX</t>
  </si>
  <si>
    <t xml:space="preserve">MUEX               Makeup supply drawn in near to the exhaust and/or return location</t>
  </si>
  <si>
    <t xml:space="preserve">MU--EX           Makeup supply drawn in on the opposite side of the room from the exhaust and/or return</t>
  </si>
  <si>
    <t xml:space="preserve">Temporary Use:</t>
  </si>
  <si>
    <t xml:space="preserve">Zone names that are in use, for the column deletion routine</t>
  </si>
  <si>
    <t xml:space="preserve">The names in this list get pasted from the main spreadsheet, and transposed to go horizontal-&gt; vertical</t>
  </si>
  <si>
    <t xml:space="preserve">The resulting range gets copied into the delete dialog</t>
  </si>
  <si>
    <t xml:space="preserve">enter name</t>
  </si>
  <si>
    <t xml:space="preserve">Standard 62.1-2016 Outdoor Air Rates (Table 6.2.2.1)</t>
  </si>
  <si>
    <t xml:space="preserve">SI</t>
  </si>
  <si>
    <t xml:space="preserve">Default Occupant Density</t>
  </si>
  <si>
    <r>
      <rPr>
        <b val="true"/>
        <i val="true"/>
        <sz val="9"/>
        <rFont val="Arial"/>
        <family val="2"/>
      </rPr>
      <t xml:space="preserve">Rp</t>
    </r>
    <r>
      <rPr>
        <b val="true"/>
        <sz val="9"/>
        <rFont val="Arial"/>
        <family val="2"/>
      </rPr>
      <t xml:space="preserve"> (cfm/per)</t>
    </r>
  </si>
  <si>
    <r>
      <rPr>
        <b val="true"/>
        <i val="true"/>
        <sz val="9"/>
        <rFont val="Arial"/>
        <family val="2"/>
      </rPr>
      <t xml:space="preserve">Ra</t>
    </r>
    <r>
      <rPr>
        <b val="true"/>
        <sz val="9"/>
        <rFont val="Arial"/>
        <family val="2"/>
      </rPr>
      <t xml:space="preserve"> (cfm/ft2)</t>
    </r>
  </si>
  <si>
    <r>
      <rPr>
        <b val="true"/>
        <i val="true"/>
        <sz val="9"/>
        <rFont val="Arial"/>
        <family val="2"/>
      </rPr>
      <t xml:space="preserve">Rp
</t>
    </r>
    <r>
      <rPr>
        <b val="true"/>
        <sz val="9"/>
        <rFont val="Arial"/>
        <family val="2"/>
      </rPr>
      <t xml:space="preserve">(L/s-per)</t>
    </r>
  </si>
  <si>
    <r>
      <rPr>
        <b val="true"/>
        <i val="true"/>
        <sz val="9"/>
        <rFont val="Arial"/>
        <family val="2"/>
      </rPr>
      <t xml:space="preserve">Ra</t>
    </r>
    <r>
      <rPr>
        <b val="true"/>
        <sz val="9"/>
        <rFont val="Arial"/>
        <family val="2"/>
      </rPr>
      <t xml:space="preserve"> (L/s-m2)</t>
    </r>
  </si>
  <si>
    <r>
      <rPr>
        <b val="true"/>
        <sz val="9"/>
        <rFont val="Arial"/>
        <family val="2"/>
      </rPr>
      <t xml:space="preserve">#/1000 ft</t>
    </r>
    <r>
      <rPr>
        <b val="true"/>
        <vertAlign val="superscript"/>
        <sz val="9"/>
        <rFont val="Arial"/>
        <family val="2"/>
      </rPr>
      <t xml:space="preserve">2 </t>
    </r>
    <r>
      <rPr>
        <b val="true"/>
        <sz val="9"/>
        <rFont val="Arial"/>
        <family val="2"/>
      </rPr>
      <t xml:space="preserve">(#/100 m</t>
    </r>
    <r>
      <rPr>
        <b val="true"/>
        <vertAlign val="superscript"/>
        <sz val="9"/>
        <rFont val="Arial"/>
        <family val="2"/>
      </rPr>
      <t xml:space="preserve">2)</t>
    </r>
  </si>
  <si>
    <t xml:space="preserve">Art classroom</t>
  </si>
  <si>
    <t xml:space="preserve">Auditorium seating area</t>
  </si>
  <si>
    <t xml:space="preserve">Bank vaults/safe deposit</t>
  </si>
  <si>
    <t xml:space="preserve">Banks or bank lobbies</t>
  </si>
  <si>
    <t xml:space="preserve">Barbershop</t>
  </si>
  <si>
    <t xml:space="preserve">Barracks sleeping areas</t>
  </si>
  <si>
    <t xml:space="preserve">Bars, cocktail lounges</t>
  </si>
  <si>
    <t xml:space="preserve">Beauty and nail salons</t>
  </si>
  <si>
    <t xml:space="preserve">Bedroom/living room</t>
  </si>
  <si>
    <t xml:space="preserve">Booking/waiting</t>
  </si>
  <si>
    <t xml:space="preserve">Bowling alley (seating)</t>
  </si>
  <si>
    <t xml:space="preserve">Break rooms (General)</t>
  </si>
  <si>
    <t xml:space="preserve">Break rooms (Office)</t>
  </si>
  <si>
    <t xml:space="preserve">Cafeteria/fast-food dining</t>
  </si>
  <si>
    <t xml:space="preserve">Cell</t>
  </si>
  <si>
    <t xml:space="preserve">Classrooms (age 9 plus)</t>
  </si>
  <si>
    <t xml:space="preserve">Classrooms (ages 5–8)</t>
  </si>
  <si>
    <t xml:space="preserve">Coffee stations</t>
  </si>
  <si>
    <t xml:space="preserve">Coin-operated laundries</t>
  </si>
  <si>
    <t xml:space="preserve">Common corridors</t>
  </si>
  <si>
    <t xml:space="preserve">Computer lab</t>
  </si>
  <si>
    <t xml:space="preserve">Corridors</t>
  </si>
  <si>
    <t xml:space="preserve">Courtrooms</t>
  </si>
  <si>
    <t xml:space="preserve">Daycare (through age 4)</t>
  </si>
  <si>
    <t xml:space="preserve">Daycare sickroom</t>
  </si>
  <si>
    <t xml:space="preserve">Dayroom</t>
  </si>
  <si>
    <t xml:space="preserve">Disco/dance floors</t>
  </si>
  <si>
    <t xml:space="preserve">Dwelling unit</t>
  </si>
  <si>
    <t xml:space="preserve">Freezer and refrigerated spaces (&lt;50°F)</t>
  </si>
  <si>
    <t xml:space="preserve">Gambling casinos</t>
  </si>
  <si>
    <t xml:space="preserve">Game arcades</t>
  </si>
  <si>
    <t xml:space="preserve">General manufacturing (excludes heavy industrial and processes using chemicals)</t>
  </si>
  <si>
    <t xml:space="preserve">Guard stations</t>
  </si>
  <si>
    <t xml:space="preserve">Gym, sports arena (play area)</t>
  </si>
  <si>
    <t xml:space="preserve">Health club/aerobics room</t>
  </si>
  <si>
    <t xml:space="preserve">Health club/weight rooms</t>
  </si>
  <si>
    <t xml:space="preserve">Kitchen (cooking)</t>
  </si>
  <si>
    <t xml:space="preserve">Laundry rooms within dwelling units</t>
  </si>
  <si>
    <t xml:space="preserve">Laundry rooms, central</t>
  </si>
  <si>
    <t xml:space="preserve">Lecture classroom</t>
  </si>
  <si>
    <t xml:space="preserve">Lecture hall (fixed seats)</t>
  </si>
  <si>
    <t xml:space="preserve">Legislative chambers</t>
  </si>
  <si>
    <t xml:space="preserve">Libraries</t>
  </si>
  <si>
    <t xml:space="preserve">Lobbies</t>
  </si>
  <si>
    <t xml:space="preserve">Lobbies/prefunction</t>
  </si>
  <si>
    <t xml:space="preserve">Main entry lobbies</t>
  </si>
  <si>
    <t xml:space="preserve">Mall common areas</t>
  </si>
  <si>
    <t xml:space="preserve">Media center</t>
  </si>
  <si>
    <t xml:space="preserve">Multipurpose assembly</t>
  </si>
  <si>
    <t xml:space="preserve">Multi-use assembly</t>
  </si>
  <si>
    <t xml:space="preserve">Museums (children’s)</t>
  </si>
  <si>
    <t xml:space="preserve">Museums/galleries</t>
  </si>
  <si>
    <t xml:space="preserve">Music/theater/dance</t>
  </si>
  <si>
    <t xml:space="preserve">Occupiable storage rooms for liquids or gels</t>
  </si>
  <si>
    <t xml:space="preserve">Occupiable storage rooms for dry materials</t>
  </si>
  <si>
    <t xml:space="preserve">Pet shops (animal areas)</t>
  </si>
  <si>
    <t xml:space="preserve">Pharmacy (prep. area)</t>
  </si>
  <si>
    <t xml:space="preserve">Photo studios</t>
  </si>
  <si>
    <t xml:space="preserve">Places of religious worship</t>
  </si>
  <si>
    <t xml:space="preserve">Reception areas</t>
  </si>
  <si>
    <t xml:space="preserve">Restaurant dining rooms</t>
  </si>
  <si>
    <t xml:space="preserve">Sales (except as below)</t>
  </si>
  <si>
    <t xml:space="preserve">Science laboratories</t>
  </si>
  <si>
    <t xml:space="preserve">Shipping/receiving</t>
  </si>
  <si>
    <t xml:space="preserve">Sorting, packing, light assembly</t>
  </si>
  <si>
    <t xml:space="preserve">Spectator areas</t>
  </si>
  <si>
    <t xml:space="preserve">Stages, studios</t>
  </si>
  <si>
    <t xml:space="preserve">Supermarket</t>
  </si>
  <si>
    <t xml:space="preserve">Swimming (pool &amp; deck)</t>
  </si>
  <si>
    <t xml:space="preserve">Telephone closets</t>
  </si>
  <si>
    <t xml:space="preserve">Telephone/data entry</t>
  </si>
  <si>
    <t xml:space="preserve">Transportation waiting</t>
  </si>
  <si>
    <t xml:space="preserve">University/college laboratories</t>
  </si>
  <si>
    <t xml:space="preserve">Warehouses</t>
  </si>
  <si>
    <t xml:space="preserve">Wood/metal shop</t>
  </si>
  <si>
    <t xml:space="preserve">Extra fields to add additional occupancy categories that may be established by new addenda to the standard.</t>
  </si>
</sst>
</file>

<file path=xl/styles.xml><?xml version="1.0" encoding="utf-8"?>
<styleSheet xmlns="http://schemas.openxmlformats.org/spreadsheetml/2006/main">
  <numFmts count="13">
    <numFmt numFmtId="164" formatCode="General"/>
    <numFmt numFmtId="165" formatCode="#,##0.00"/>
    <numFmt numFmtId="166" formatCode="General"/>
    <numFmt numFmtId="167" formatCode="_(* #,##0.00_);_(* \(#,##0.00\);_(* \-??_);_(@_)"/>
    <numFmt numFmtId="168" formatCode="0.00%"/>
    <numFmt numFmtId="169" formatCode="0.0"/>
    <numFmt numFmtId="170" formatCode="#,##0"/>
    <numFmt numFmtId="171" formatCode="0%"/>
    <numFmt numFmtId="172" formatCode="0.00"/>
    <numFmt numFmtId="173" formatCode="0"/>
    <numFmt numFmtId="174" formatCode="0.00_);\(0.00\)"/>
    <numFmt numFmtId="175" formatCode="0_);\(0\)"/>
    <numFmt numFmtId="176" formatCode="0.0_);\(0.0\)"/>
  </numFmts>
  <fonts count="31">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i val="true"/>
      <sz val="10"/>
      <name val="Arial"/>
      <family val="2"/>
    </font>
    <font>
      <b val="true"/>
      <sz val="10"/>
      <color rgb="FF003366"/>
      <name val="Arial"/>
      <family val="2"/>
    </font>
    <font>
      <b val="true"/>
      <u val="single"/>
      <sz val="10"/>
      <name val="Arial"/>
      <family val="2"/>
    </font>
    <font>
      <u val="single"/>
      <sz val="9"/>
      <color rgb="FF0000FF"/>
      <name val="Geneva"/>
      <family val="0"/>
    </font>
    <font>
      <u val="single"/>
      <sz val="10"/>
      <color rgb="FF0000FF"/>
      <name val="Arial"/>
      <family val="2"/>
    </font>
    <font>
      <sz val="10"/>
      <name val="Geneva"/>
      <family val="0"/>
    </font>
    <font>
      <i val="true"/>
      <sz val="10"/>
      <color rgb="FFFF00FF"/>
      <name val="Arial"/>
      <family val="2"/>
    </font>
    <font>
      <b val="true"/>
      <u val="single"/>
      <sz val="10"/>
      <color rgb="FF008000"/>
      <name val="Arial"/>
      <family val="2"/>
    </font>
    <font>
      <b val="true"/>
      <sz val="10"/>
      <color rgb="FFFF0000"/>
      <name val="Arial"/>
      <family val="2"/>
    </font>
    <font>
      <sz val="8"/>
      <name val="Arial"/>
      <family val="2"/>
    </font>
    <font>
      <sz val="10"/>
      <color rgb="FF0000FF"/>
      <name val="Arial"/>
      <family val="2"/>
    </font>
    <font>
      <sz val="10"/>
      <color rgb="FFFFFFFF"/>
      <name val="Arial"/>
      <family val="2"/>
    </font>
    <font>
      <sz val="10"/>
      <color rgb="FF808080"/>
      <name val="Arial"/>
      <family val="2"/>
    </font>
    <font>
      <i val="true"/>
      <sz val="10"/>
      <color rgb="FF808080"/>
      <name val="Arial"/>
      <family val="2"/>
    </font>
    <font>
      <sz val="10"/>
      <color rgb="FFFF0000"/>
      <name val="Arial"/>
      <family val="2"/>
    </font>
    <font>
      <sz val="10"/>
      <color rgb="FF008000"/>
      <name val="Arial"/>
      <family val="2"/>
    </font>
    <font>
      <sz val="10"/>
      <color rgb="FFFF00FF"/>
      <name val="Arial"/>
      <family val="2"/>
    </font>
    <font>
      <b val="true"/>
      <u val="single"/>
      <sz val="10"/>
      <color rgb="FF0000FF"/>
      <name val="Arial"/>
      <family val="2"/>
    </font>
    <font>
      <i val="true"/>
      <sz val="10"/>
      <color rgb="FF0000FF"/>
      <name val="Arial"/>
      <family val="2"/>
    </font>
    <font>
      <b val="true"/>
      <sz val="10"/>
      <color rgb="FF0000FF"/>
      <name val="Arial"/>
      <family val="2"/>
    </font>
    <font>
      <sz val="9"/>
      <name val="Arial"/>
      <family val="2"/>
    </font>
    <font>
      <b val="true"/>
      <sz val="9"/>
      <name val="Arial"/>
      <family val="2"/>
    </font>
    <font>
      <b val="true"/>
      <i val="true"/>
      <sz val="9"/>
      <name val="Arial"/>
      <family val="2"/>
    </font>
    <font>
      <b val="true"/>
      <vertAlign val="superscript"/>
      <sz val="9"/>
      <name val="Arial"/>
      <family val="2"/>
    </font>
    <font>
      <sz val="9"/>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6" fillId="2" borderId="5"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16" fillId="2"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71" fontId="16" fillId="2" borderId="5" xfId="19" applyFont="true" applyBorder="true" applyAlignment="true" applyProtection="true">
      <alignment horizontal="right" vertical="bottom" textRotation="0" wrapText="false" indent="0" shrinkToFit="false"/>
      <protection locked="false" hidden="false"/>
    </xf>
    <xf numFmtId="170"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36" xfId="0" applyFont="true" applyBorder="true" applyAlignment="false" applyProtection="true">
      <alignment horizontal="general" vertical="bottom" textRotation="0" wrapText="false" indent="0" shrinkToFit="false"/>
      <protection locked="true" hidden="false"/>
    </xf>
    <xf numFmtId="171" fontId="16" fillId="2" borderId="5"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2" fontId="0" fillId="0" borderId="36" xfId="0" applyFont="true" applyBorder="true" applyAlignment="false" applyProtection="true">
      <alignment horizontal="general" vertical="bottom" textRotation="0" wrapText="false" indent="0" shrinkToFit="false"/>
      <protection locked="true" hidden="false"/>
    </xf>
    <xf numFmtId="172" fontId="16" fillId="2" borderId="5" xfId="0" applyFont="true" applyBorder="true" applyAlignment="false" applyProtection="true">
      <alignment horizontal="general" vertical="bottom" textRotation="0" wrapText="false" indent="0" shrinkToFit="false"/>
      <protection locked="false" hidden="false"/>
    </xf>
    <xf numFmtId="169" fontId="16" fillId="2" borderId="5" xfId="0" applyFont="true" applyBorder="true" applyAlignment="false" applyProtection="true">
      <alignment horizontal="general" vertical="bottom" textRotation="0" wrapText="false" indent="0" shrinkToFit="false"/>
      <protection locked="false" hidden="false"/>
    </xf>
    <xf numFmtId="166" fontId="0" fillId="0" borderId="37"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1" fontId="16" fillId="2" borderId="5" xfId="19" applyFont="tru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center" vertical="bottom" textRotation="0" wrapText="false" indent="0" shrinkToFit="false"/>
      <protection locked="true" hidden="false"/>
    </xf>
    <xf numFmtId="169" fontId="0" fillId="0" borderId="35"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4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true" hidden="false"/>
    </xf>
    <xf numFmtId="170" fontId="16" fillId="2" borderId="42" xfId="0" applyFont="true" applyBorder="true" applyAlignment="true" applyProtection="true">
      <alignment horizontal="right" vertical="top" textRotation="0" wrapText="true" indent="0" shrinkToFit="false"/>
      <protection locked="false" hidden="false"/>
    </xf>
    <xf numFmtId="164" fontId="16" fillId="2" borderId="5" xfId="0" applyFont="true" applyBorder="true" applyAlignment="true" applyProtection="true">
      <alignment horizontal="right" vertical="top" textRotation="0" wrapText="true" indent="0" shrinkToFit="false"/>
      <protection locked="false" hidden="false"/>
    </xf>
    <xf numFmtId="170" fontId="16" fillId="2" borderId="5" xfId="0" applyFont="true" applyBorder="true" applyAlignment="true" applyProtection="true">
      <alignment horizontal="right" vertical="top" textRotation="0" wrapText="true" indent="0" shrinkToFit="false"/>
      <protection locked="false" hidden="false"/>
    </xf>
    <xf numFmtId="170" fontId="0"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66" fontId="14"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72" fontId="16" fillId="2" borderId="5" xfId="19" applyFont="true" applyBorder="true" applyAlignment="true" applyProtection="true">
      <alignment horizontal="right" vertical="bottom" textRotation="0" wrapText="false" indent="0" shrinkToFit="false"/>
      <protection locked="false" hidden="false"/>
    </xf>
    <xf numFmtId="172" fontId="0" fillId="0" borderId="4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0" fillId="0" borderId="36"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false" hidden="false"/>
    </xf>
    <xf numFmtId="173" fontId="6" fillId="0" borderId="36"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73" fontId="21" fillId="0" borderId="36" xfId="0" applyFont="tru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8" fillId="4" borderId="28"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10"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73"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72" fontId="0" fillId="4"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6" fillId="4" borderId="0" xfId="19" applyFont="true" applyBorder="true" applyAlignment="true" applyProtection="true">
      <alignment horizontal="general" vertical="bottom" textRotation="0" wrapText="false" indent="0" shrinkToFit="false"/>
      <protection locked="true" hidden="false"/>
    </xf>
    <xf numFmtId="171" fontId="6" fillId="4" borderId="0" xfId="19" applyFont="true" applyBorder="true" applyAlignment="true" applyProtection="true">
      <alignment horizontal="left" vertical="bottom" textRotation="0" wrapText="false" indent="0" shrinkToFit="false"/>
      <protection locked="tru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right" vertical="bottom" textRotation="0" wrapText="false" indent="0" shrinkToFit="false"/>
      <protection locked="tru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top" textRotation="0" wrapText="tru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72" fontId="6" fillId="4" borderId="0" xfId="0"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left" vertical="bottom" textRotation="0" wrapText="false" indent="0" shrinkToFit="false"/>
      <protection locked="true" hidden="false"/>
    </xf>
    <xf numFmtId="172" fontId="14" fillId="4" borderId="0" xfId="0" applyFont="true" applyBorder="true" applyAlignment="true" applyProtection="true">
      <alignment horizontal="general" vertical="bottom" textRotation="0" wrapText="false" indent="0" shrinkToFit="false"/>
      <protection locked="true" hidden="false"/>
    </xf>
    <xf numFmtId="174" fontId="4" fillId="4" borderId="0"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top"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172" fontId="4" fillId="4" borderId="0" xfId="0" applyFont="true" applyBorder="true" applyAlignment="false" applyProtection="true">
      <alignment horizontal="general" vertical="bottom" textRotation="0" wrapText="false" indent="0" shrinkToFit="false"/>
      <protection locked="true" hidden="false"/>
    </xf>
    <xf numFmtId="172"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72" fontId="16"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general" vertical="center" textRotation="0" wrapText="fals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true" applyProtection="true">
      <alignment horizontal="left" vertical="bottom"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right" vertical="bottom" textRotation="0" wrapText="false" indent="0" shrinkToFit="false"/>
      <protection locked="true" hidden="false"/>
    </xf>
    <xf numFmtId="173" fontId="0" fillId="4" borderId="23" xfId="0" applyFont="true" applyBorder="true" applyAlignment="false" applyProtection="true">
      <alignment horizontal="general" vertical="bottom" textRotation="0" wrapText="false" indent="0" shrinkToFit="false"/>
      <protection locked="true" hidden="false"/>
    </xf>
    <xf numFmtId="173" fontId="21" fillId="4"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30" fillId="5" borderId="5" xfId="0" applyFont="true" applyBorder="true" applyAlignment="true" applyProtection="true">
      <alignment horizontal="general" vertical="bottom" textRotation="0" wrapText="true" indent="0" shrinkToFit="false"/>
      <protection locked="false" hidden="false"/>
    </xf>
    <xf numFmtId="164" fontId="30" fillId="5" borderId="5"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2"/>
        <color rgb="FF000000"/>
      </font>
    </dxf>
    <dxf>
      <font>
        <name val="Arial"/>
        <family val="2"/>
        <color rgb="FF808080"/>
      </font>
    </dxf>
    <dxf>
      <font>
        <name val="Arial"/>
        <family val="2"/>
        <strike val="1"/>
        <color rgb="FFFF0000"/>
      </font>
    </dxf>
    <dxf>
      <font>
        <name val="Arial"/>
        <family val="2"/>
        <strike val="1"/>
        <color rgb="FFFF0000"/>
      </font>
    </dxf>
    <dxf>
      <font>
        <name val="Arial"/>
        <family val="2"/>
        <b val="1"/>
        <i val="1"/>
        <color rgb="FFFF00FF"/>
      </font>
    </dxf>
    <dxf>
      <font>
        <name val="Arial"/>
        <family val="2"/>
        <strike val="1"/>
        <color rgb="FFFF0000"/>
      </font>
    </dxf>
    <dxf>
      <font>
        <name val="Arial"/>
        <family val="2"/>
      </font>
      <fill>
        <patternFill>
          <bgColor rgb="00FFFFFF"/>
        </patternFill>
      </fill>
      <border diagonalUp="false" diagonalDown="false">
        <left/>
        <right/>
        <top/>
        <bottom/>
        <diagonal/>
      </border>
    </dxf>
    <dxf>
      <font>
        <name val="Arial"/>
        <family val="2"/>
        <strike val="1"/>
        <color rgb="FFFF0000"/>
      </font>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b val="1"/>
        <i val="0"/>
        <strike val="1"/>
        <color rgb="FFFF0000"/>
      </font>
    </dxf>
    <dxf>
      <font>
        <name val="Arial"/>
        <family val="2"/>
        <b val="1"/>
        <i val="0"/>
        <strike val="0"/>
        <color rgb="FFFF00FF"/>
      </font>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strike val="0"/>
        <color rgb="FFFF0000"/>
      </font>
    </dxf>
    <dxf>
      <font>
        <name val="Arial"/>
        <family val="2"/>
        <b val="1"/>
        <i val="0"/>
        <strike val="1"/>
        <color rgb="FFFF0000"/>
      </font>
    </dxf>
    <dxf>
      <font>
        <name val="Arial"/>
        <family val="2"/>
        <color rgb="FF808080"/>
      </font>
    </dxf>
    <dxf>
      <font>
        <name val="Arial"/>
        <family val="2"/>
        <color rgb="FFFFFFCC"/>
      </font>
      <fill>
        <patternFill>
          <bgColor rgb="FFFFFFFF"/>
        </patternFill>
      </fill>
      <border diagonalUp="false" diagonalDown="false">
        <left style="hair"/>
        <right style="hair"/>
        <top style="hair"/>
        <bottom style="hair"/>
        <diagonal/>
      </border>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hair"/>
        <bottom style="thin"/>
        <diagonal/>
      </border>
    </dxf>
    <dxf>
      <font>
        <name val="Arial"/>
        <family val="2"/>
        <color rgb="FF000000"/>
      </font>
      <fill>
        <patternFill>
          <bgColor rgb="00FFFFFF"/>
        </patternFill>
      </fill>
    </dxf>
    <dxf>
      <font>
        <name val="Arial"/>
        <family val="2"/>
        <color rgb="FF000000"/>
      </font>
    </dxf>
    <dxf>
      <font>
        <name val="Arial"/>
        <family val="2"/>
        <color rgb="FF000000"/>
      </font>
    </dxf>
    <dxf>
      <font>
        <name val="Arial"/>
        <family val="2"/>
        <color rgb="FF000000"/>
      </font>
    </dxf>
    <dxf>
      <font>
        <name val="Arial"/>
        <family val="2"/>
        <b val="0"/>
        <i val="0"/>
        <color rgb="FF993300"/>
      </font>
    </dxf>
    <dxf>
      <font>
        <name val="Arial"/>
        <family val="2"/>
        <b val="1"/>
        <i val="0"/>
        <color rgb="FFFF0000"/>
      </font>
    </dxf>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
      <font>
        <name val="Arial"/>
        <family val="2"/>
        <b val="1"/>
        <i val="1"/>
        <color rgb="FFFF00FF"/>
      </font>
    </dxf>
    <dxf>
      <font>
        <name val="Arial"/>
        <family val="2"/>
        <color rgb="FFFFFFCC"/>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color rgb="FFFFFFFF"/>
      </font>
      <fill>
        <patternFill>
          <bgColor rgb="FFFFFFFF"/>
        </patternFill>
      </fill>
      <border diagonalUp="false" diagonalDown="false">
        <left style="hair"/>
        <right style="hair"/>
        <top style="thin"/>
        <bottom style="hair"/>
        <diagonal/>
      </border>
    </dxf>
    <dxf>
      <font>
        <name val="Arial"/>
        <family val="2"/>
      </font>
      <border diagonalUp="false" diagonalDown="false">
        <left style="thin"/>
        <right style="thin"/>
        <top style="thin"/>
        <bottom style="thin"/>
        <diagonal/>
      </border>
    </dxf>
    <dxf>
      <font>
        <name val="Arial"/>
        <family val="2"/>
        <b val="1"/>
        <i val="1"/>
        <color rgb="FFFF00FF"/>
      </font>
    </dxf>
    <dxf>
      <font>
        <name val="Arial"/>
        <family val="2"/>
      </font>
      <border diagonalUp="false" diagonalDown="false">
        <left style="thin"/>
        <right style="thin"/>
        <top style="thin"/>
        <bottom style="thin"/>
        <diagonal/>
      </border>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
      <font>
        <name val="Arial"/>
        <family val="2"/>
        <color rgb="FFFFFFCC"/>
      </font>
      <fill>
        <patternFill>
          <bgColor rgb="FFFFFFFF"/>
        </patternFill>
      </fill>
      <border diagonalUp="false" diagonalDown="false">
        <left style="hair"/>
        <right style="hair"/>
        <top style="thin"/>
        <bottom style="thin"/>
        <diagonal/>
      </border>
    </dxf>
    <dxf>
      <font>
        <name val="Arial"/>
        <family val="2"/>
        <color rgb="FFFFFFFF"/>
      </font>
      <fill>
        <patternFill>
          <bgColor rgb="FFFFFFFF"/>
        </patternFill>
      </fill>
      <border diagonalUp="false" diagonalDown="false">
        <left style="hair"/>
        <right style="hair"/>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405880</xdr:colOff>
      <xdr:row>2</xdr:row>
      <xdr:rowOff>9360</xdr:rowOff>
    </xdr:from>
    <xdr:to>
      <xdr:col>1</xdr:col>
      <xdr:colOff>3548160</xdr:colOff>
      <xdr:row>3</xdr:row>
      <xdr:rowOff>133560</xdr:rowOff>
    </xdr:to>
    <xdr:clientData/>
  </xdr:twoCellAnchor>
  <xdr:twoCellAnchor editAs="oneCell">
    <xdr:from>
      <xdr:col>1</xdr:col>
      <xdr:colOff>1651320</xdr:colOff>
      <xdr:row>14</xdr:row>
      <xdr:rowOff>9360</xdr:rowOff>
    </xdr:from>
    <xdr:to>
      <xdr:col>1</xdr:col>
      <xdr:colOff>3558960</xdr:colOff>
      <xdr:row>14</xdr:row>
      <xdr:rowOff>324360</xdr:rowOff>
    </xdr:to>
    <xdr:clientData/>
  </xdr:twoCellAnchor>
  <xdr:twoCellAnchor editAs="oneCell">
    <xdr:from>
      <xdr:col>7</xdr:col>
      <xdr:colOff>160560</xdr:colOff>
      <xdr:row>24</xdr:row>
      <xdr:rowOff>47520</xdr:rowOff>
    </xdr:from>
    <xdr:to>
      <xdr:col>9</xdr:col>
      <xdr:colOff>583920</xdr:colOff>
      <xdr:row>26</xdr:row>
      <xdr:rowOff>9360</xdr:rowOff>
    </xdr:to>
    <xdr:clientData/>
  </xdr:twoCellAnchor>
  <xdr:twoCellAnchor editAs="absolute">
    <xdr:from>
      <xdr:col>1</xdr:col>
      <xdr:colOff>2405880</xdr:colOff>
      <xdr:row>0</xdr:row>
      <xdr:rowOff>19080</xdr:rowOff>
    </xdr:from>
    <xdr:to>
      <xdr:col>1</xdr:col>
      <xdr:colOff>3548160</xdr:colOff>
      <xdr:row>1</xdr:row>
      <xdr:rowOff>142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60" activeCellId="0" sqref="B60:B61"/>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1" width="56.56"/>
    <col collapsed="false" customWidth="true" hidden="false" outlineLevel="0" max="3" min="3" style="1" width="6.7"/>
    <col collapsed="false" customWidth="true" hidden="false" outlineLevel="0" max="4" min="4" style="1" width="8.41"/>
    <col collapsed="false" customWidth="false" hidden="false" outlineLevel="0" max="8" min="5" style="1" width="11.56"/>
    <col collapsed="false" customWidth="true" hidden="false" outlineLevel="0" max="9" min="9" style="1" width="20.56"/>
    <col collapsed="false" customWidth="false" hidden="false" outlineLevel="0" max="257" min="10" style="1" width="11.56"/>
  </cols>
  <sheetData>
    <row r="1" customFormat="false" ht="12.75" hidden="false" customHeight="false" outlineLevel="0" collapsed="false">
      <c r="A1" s="2" t="s">
        <v>0</v>
      </c>
      <c r="B1" s="2"/>
      <c r="C1" s="2"/>
      <c r="D1" s="2"/>
      <c r="E1" s="2"/>
      <c r="F1" s="2"/>
      <c r="G1" s="2"/>
      <c r="H1" s="2"/>
      <c r="I1" s="3" t="s">
        <v>1</v>
      </c>
    </row>
    <row r="2" customFormat="false" ht="12.75" hidden="false" customHeight="false" outlineLevel="0" collapsed="false">
      <c r="A2" s="4"/>
      <c r="B2" s="4"/>
      <c r="C2" s="4"/>
      <c r="D2" s="4"/>
      <c r="E2" s="4"/>
      <c r="F2" s="4"/>
      <c r="G2" s="4"/>
      <c r="H2" s="4"/>
      <c r="I2" s="4"/>
    </row>
    <row r="3" customFormat="false" ht="45" hidden="false" customHeight="true" outlineLevel="0" collapsed="false">
      <c r="A3" s="5" t="s">
        <v>2</v>
      </c>
      <c r="B3" s="5"/>
      <c r="C3" s="5"/>
      <c r="D3" s="5"/>
      <c r="E3" s="5"/>
      <c r="F3" s="5"/>
      <c r="G3" s="5"/>
      <c r="H3" s="5"/>
      <c r="I3" s="5"/>
    </row>
    <row r="4" customFormat="false" ht="12.75" hidden="false" customHeight="false" outlineLevel="0" collapsed="false">
      <c r="A4" s="4"/>
      <c r="B4" s="4"/>
      <c r="C4" s="4"/>
      <c r="D4" s="4"/>
      <c r="E4" s="4"/>
      <c r="F4" s="4"/>
      <c r="G4" s="4"/>
      <c r="H4" s="4"/>
      <c r="I4" s="4"/>
    </row>
    <row r="5" customFormat="false" ht="45" hidden="false" customHeight="true" outlineLevel="0" collapsed="false">
      <c r="A5" s="5" t="s">
        <v>3</v>
      </c>
      <c r="B5" s="5"/>
      <c r="C5" s="5"/>
      <c r="D5" s="5"/>
      <c r="E5" s="5"/>
      <c r="F5" s="5"/>
      <c r="G5" s="5"/>
      <c r="H5" s="5"/>
      <c r="I5" s="5"/>
    </row>
    <row r="6" customFormat="false" ht="12.75" hidden="false" customHeight="false" outlineLevel="0" collapsed="false">
      <c r="A6" s="4"/>
      <c r="B6" s="4"/>
      <c r="C6" s="4"/>
      <c r="D6" s="4"/>
      <c r="E6" s="4"/>
      <c r="F6" s="4"/>
      <c r="G6" s="4"/>
      <c r="H6" s="4"/>
      <c r="I6" s="4"/>
    </row>
    <row r="7" customFormat="false" ht="28.5" hidden="false" customHeight="true" outlineLevel="0" collapsed="false">
      <c r="A7" s="6" t="s">
        <v>4</v>
      </c>
      <c r="B7" s="6"/>
      <c r="C7" s="6"/>
      <c r="D7" s="6"/>
      <c r="E7" s="6"/>
      <c r="F7" s="6"/>
      <c r="G7" s="6"/>
      <c r="H7" s="6"/>
      <c r="I7" s="6"/>
    </row>
    <row r="8" customFormat="false" ht="12.75" hidden="false" customHeight="true" outlineLevel="0" collapsed="false">
      <c r="A8" s="7"/>
      <c r="B8" s="7"/>
      <c r="C8" s="7"/>
      <c r="D8" s="7"/>
      <c r="E8" s="7"/>
      <c r="F8" s="7"/>
      <c r="G8" s="7"/>
      <c r="H8" s="7"/>
      <c r="I8" s="7"/>
    </row>
    <row r="9" customFormat="false" ht="12.75" hidden="false" customHeight="true" outlineLevel="0" collapsed="false">
      <c r="A9" s="8" t="s">
        <v>5</v>
      </c>
      <c r="B9" s="8"/>
      <c r="C9" s="8"/>
      <c r="D9" s="8"/>
      <c r="E9" s="8"/>
      <c r="F9" s="8"/>
      <c r="G9" s="8"/>
      <c r="H9" s="8"/>
      <c r="I9" s="8"/>
    </row>
    <row r="10" customFormat="false" ht="12.75" hidden="false" customHeight="false" outlineLevel="0" collapsed="false">
      <c r="A10" s="9"/>
      <c r="B10" s="9"/>
      <c r="C10" s="9"/>
      <c r="D10" s="9"/>
      <c r="E10" s="9"/>
      <c r="F10" s="9"/>
      <c r="G10" s="9"/>
      <c r="H10" s="9"/>
      <c r="I10" s="9"/>
    </row>
    <row r="11" customFormat="false" ht="54.75" hidden="false" customHeight="true" outlineLevel="0" collapsed="false">
      <c r="A11" s="6" t="s">
        <v>6</v>
      </c>
      <c r="B11" s="6"/>
      <c r="C11" s="6"/>
      <c r="D11" s="6"/>
      <c r="E11" s="6"/>
      <c r="F11" s="6"/>
      <c r="G11" s="6"/>
      <c r="H11" s="6"/>
      <c r="I11" s="6"/>
    </row>
    <row r="12" customFormat="false" ht="13.5" hidden="false" customHeight="false" outlineLevel="0" collapsed="false">
      <c r="A12" s="10"/>
      <c r="B12" s="10"/>
      <c r="C12" s="10"/>
      <c r="D12" s="10"/>
      <c r="E12" s="10"/>
      <c r="F12" s="10"/>
      <c r="G12" s="10"/>
      <c r="H12" s="10"/>
      <c r="I12" s="10"/>
    </row>
    <row r="13" customFormat="false" ht="12.75" hidden="false" customHeight="false" outlineLevel="0" collapsed="false">
      <c r="A13" s="11" t="s">
        <v>7</v>
      </c>
      <c r="B13" s="11"/>
      <c r="C13" s="12" t="s">
        <v>8</v>
      </c>
      <c r="D13" s="12"/>
      <c r="E13" s="12"/>
      <c r="F13" s="12"/>
      <c r="G13" s="12"/>
      <c r="H13" s="12"/>
      <c r="I13" s="12"/>
    </row>
    <row r="14" customFormat="false" ht="12.75" hidden="false" customHeight="false" outlineLevel="0" collapsed="false">
      <c r="A14" s="13" t="s">
        <v>9</v>
      </c>
      <c r="B14" s="13"/>
      <c r="C14" s="14" t="s">
        <v>10</v>
      </c>
      <c r="D14" s="14"/>
      <c r="E14" s="14"/>
      <c r="F14" s="14"/>
      <c r="G14" s="14"/>
      <c r="H14" s="14"/>
      <c r="I14" s="14"/>
    </row>
    <row r="15" customFormat="false" ht="26.25" hidden="false" customHeight="true" outlineLevel="0" collapsed="false">
      <c r="A15" s="13" t="s">
        <v>11</v>
      </c>
      <c r="B15" s="13"/>
      <c r="C15" s="15" t="s">
        <v>12</v>
      </c>
      <c r="D15" s="15"/>
      <c r="E15" s="15"/>
      <c r="F15" s="15"/>
      <c r="G15" s="15"/>
      <c r="H15" s="15"/>
      <c r="I15" s="15"/>
    </row>
    <row r="16" customFormat="false" ht="13.5" hidden="false" customHeight="false" outlineLevel="0" collapsed="false">
      <c r="A16" s="16" t="s">
        <v>13</v>
      </c>
      <c r="B16" s="16"/>
      <c r="C16" s="17" t="s">
        <v>14</v>
      </c>
      <c r="D16" s="17"/>
      <c r="E16" s="17"/>
      <c r="F16" s="17"/>
      <c r="G16" s="17"/>
      <c r="H16" s="17"/>
      <c r="I16" s="17"/>
    </row>
    <row r="17" customFormat="false" ht="13.5" hidden="false" customHeight="false" outlineLevel="0" collapsed="false">
      <c r="A17" s="18"/>
      <c r="B17" s="18"/>
      <c r="C17" s="18"/>
      <c r="D17" s="18"/>
      <c r="E17" s="18"/>
      <c r="F17" s="18"/>
      <c r="G17" s="18"/>
      <c r="H17" s="18"/>
      <c r="I17" s="18"/>
    </row>
    <row r="18" customFormat="false" ht="12.75" hidden="false" customHeight="false" outlineLevel="0" collapsed="false">
      <c r="A18" s="19" t="s">
        <v>15</v>
      </c>
      <c r="B18" s="19"/>
      <c r="C18" s="20" t="s">
        <v>16</v>
      </c>
      <c r="D18" s="20" t="s">
        <v>17</v>
      </c>
      <c r="E18" s="21" t="s">
        <v>18</v>
      </c>
      <c r="F18" s="21"/>
      <c r="G18" s="21"/>
      <c r="H18" s="21"/>
      <c r="I18" s="21"/>
    </row>
    <row r="19" customFormat="false" ht="51" hidden="false" customHeight="true" outlineLevel="0" collapsed="false">
      <c r="A19" s="22"/>
      <c r="B19" s="23" t="s">
        <v>19</v>
      </c>
      <c r="C19" s="23" t="s">
        <v>20</v>
      </c>
      <c r="D19" s="24" t="s">
        <v>21</v>
      </c>
      <c r="E19" s="25" t="s">
        <v>22</v>
      </c>
      <c r="F19" s="25"/>
      <c r="G19" s="25"/>
      <c r="H19" s="25"/>
      <c r="I19" s="25"/>
    </row>
    <row r="20" customFormat="false" ht="117.75" hidden="false" customHeight="true" outlineLevel="0" collapsed="false">
      <c r="A20" s="26"/>
      <c r="B20" s="27" t="s">
        <v>23</v>
      </c>
      <c r="C20" s="28" t="s">
        <v>24</v>
      </c>
      <c r="D20" s="29" t="s">
        <v>25</v>
      </c>
      <c r="E20" s="15" t="s">
        <v>26</v>
      </c>
      <c r="F20" s="15"/>
      <c r="G20" s="15"/>
      <c r="H20" s="15"/>
      <c r="I20" s="15"/>
    </row>
    <row r="21" customFormat="false" ht="129.75" hidden="false" customHeight="true" outlineLevel="0" collapsed="false">
      <c r="A21" s="26"/>
      <c r="B21" s="27" t="s">
        <v>27</v>
      </c>
      <c r="C21" s="27" t="s">
        <v>28</v>
      </c>
      <c r="D21" s="29" t="s">
        <v>29</v>
      </c>
      <c r="E21" s="15" t="s">
        <v>30</v>
      </c>
      <c r="F21" s="15"/>
      <c r="G21" s="15"/>
      <c r="H21" s="15"/>
      <c r="I21" s="15"/>
    </row>
    <row r="22" customFormat="false" ht="79.9" hidden="false" customHeight="true" outlineLevel="0" collapsed="false">
      <c r="A22" s="30"/>
      <c r="B22" s="27" t="s">
        <v>31</v>
      </c>
      <c r="C22" s="27" t="s">
        <v>32</v>
      </c>
      <c r="D22" s="29" t="s">
        <v>33</v>
      </c>
      <c r="E22" s="15" t="s">
        <v>34</v>
      </c>
      <c r="F22" s="15"/>
      <c r="G22" s="15"/>
      <c r="H22" s="15"/>
      <c r="I22" s="15"/>
    </row>
    <row r="23" customFormat="false" ht="79.9" hidden="false" customHeight="true" outlineLevel="0" collapsed="false">
      <c r="A23" s="30"/>
      <c r="B23" s="27" t="s">
        <v>35</v>
      </c>
      <c r="C23" s="27" t="s">
        <v>36</v>
      </c>
      <c r="D23" s="29" t="s">
        <v>37</v>
      </c>
      <c r="E23" s="15" t="s">
        <v>38</v>
      </c>
      <c r="F23" s="15"/>
      <c r="G23" s="15"/>
      <c r="H23" s="15"/>
      <c r="I23" s="15"/>
    </row>
    <row r="24" customFormat="false" ht="55.5" hidden="false" customHeight="true" outlineLevel="0" collapsed="false">
      <c r="A24" s="31"/>
      <c r="B24" s="32" t="s">
        <v>39</v>
      </c>
      <c r="C24" s="32"/>
      <c r="D24" s="33" t="s">
        <v>40</v>
      </c>
      <c r="E24" s="34" t="s">
        <v>41</v>
      </c>
      <c r="F24" s="34"/>
      <c r="G24" s="34"/>
      <c r="H24" s="34"/>
      <c r="I24" s="34"/>
    </row>
    <row r="25" customFormat="false" ht="78.6" hidden="true" customHeight="true" outlineLevel="0" collapsed="false">
      <c r="A25" s="35"/>
      <c r="B25" s="36" t="s">
        <v>42</v>
      </c>
      <c r="C25" s="37"/>
      <c r="D25" s="38"/>
      <c r="E25" s="39" t="s">
        <v>43</v>
      </c>
      <c r="F25" s="39"/>
      <c r="G25" s="39"/>
      <c r="H25" s="39"/>
      <c r="I25" s="39"/>
    </row>
    <row r="26" customFormat="false" ht="50.45" hidden="false" customHeight="true" outlineLevel="0" collapsed="false">
      <c r="A26" s="40" t="s">
        <v>44</v>
      </c>
      <c r="B26" s="41"/>
      <c r="C26" s="42"/>
      <c r="D26" s="43"/>
      <c r="E26" s="44" t="s">
        <v>45</v>
      </c>
      <c r="F26" s="44"/>
      <c r="G26" s="44"/>
      <c r="H26" s="44"/>
      <c r="I26" s="44"/>
    </row>
    <row r="27" customFormat="false" ht="15.6" hidden="false" customHeight="true" outlineLevel="0" collapsed="false">
      <c r="A27" s="45"/>
      <c r="B27" s="45"/>
      <c r="C27" s="45"/>
      <c r="D27" s="45"/>
      <c r="E27" s="45"/>
      <c r="F27" s="45"/>
      <c r="G27" s="45"/>
      <c r="H27" s="45"/>
      <c r="I27" s="45"/>
    </row>
    <row r="28" customFormat="false" ht="12.75" hidden="false" customHeight="false" outlineLevel="0" collapsed="false">
      <c r="A28" s="46" t="s">
        <v>46</v>
      </c>
      <c r="B28" s="47"/>
      <c r="C28" s="48"/>
      <c r="D28" s="49"/>
      <c r="E28" s="50"/>
      <c r="F28" s="50"/>
      <c r="G28" s="51"/>
      <c r="H28" s="50"/>
      <c r="I28" s="52"/>
    </row>
    <row r="29" customFormat="false" ht="100.15" hidden="false" customHeight="true" outlineLevel="0" collapsed="false">
      <c r="A29" s="53" t="s">
        <v>47</v>
      </c>
      <c r="B29" s="53"/>
      <c r="C29" s="53"/>
      <c r="D29" s="53"/>
      <c r="E29" s="53"/>
      <c r="F29" s="53"/>
      <c r="G29" s="53"/>
      <c r="H29" s="53"/>
      <c r="I29" s="53"/>
    </row>
    <row r="30" customFormat="false" ht="28.5" hidden="false" customHeight="true" outlineLevel="0" collapsed="false">
      <c r="A30" s="54" t="s">
        <v>48</v>
      </c>
      <c r="B30" s="54"/>
      <c r="C30" s="54"/>
      <c r="D30" s="54"/>
      <c r="E30" s="54"/>
      <c r="F30" s="54"/>
      <c r="G30" s="54"/>
      <c r="H30" s="54"/>
      <c r="I30" s="54"/>
    </row>
    <row r="31" customFormat="false" ht="45.6" hidden="false" customHeight="true" outlineLevel="0" collapsed="false">
      <c r="A31" s="55"/>
      <c r="B31" s="56" t="s">
        <v>49</v>
      </c>
      <c r="C31" s="57"/>
      <c r="D31" s="58"/>
      <c r="E31" s="59" t="s">
        <v>50</v>
      </c>
      <c r="F31" s="59"/>
      <c r="G31" s="59"/>
      <c r="H31" s="59"/>
      <c r="I31" s="59"/>
    </row>
    <row r="32" customFormat="false" ht="32.25" hidden="false" customHeight="true" outlineLevel="0" collapsed="false">
      <c r="A32" s="60"/>
      <c r="B32" s="27" t="s">
        <v>51</v>
      </c>
      <c r="C32" s="61"/>
      <c r="D32" s="29"/>
      <c r="E32" s="15" t="s">
        <v>52</v>
      </c>
      <c r="F32" s="15"/>
      <c r="G32" s="15"/>
      <c r="H32" s="15"/>
      <c r="I32" s="15"/>
    </row>
    <row r="33" customFormat="false" ht="43.5" hidden="false" customHeight="true" outlineLevel="0" collapsed="false">
      <c r="A33" s="26"/>
      <c r="B33" s="27" t="s">
        <v>53</v>
      </c>
      <c r="C33" s="61"/>
      <c r="D33" s="27"/>
      <c r="E33" s="15" t="s">
        <v>54</v>
      </c>
      <c r="F33" s="15"/>
      <c r="G33" s="15"/>
      <c r="H33" s="15"/>
      <c r="I33" s="15"/>
    </row>
    <row r="34" customFormat="false" ht="18.6" hidden="false" customHeight="true" outlineLevel="0" collapsed="false">
      <c r="A34" s="26"/>
      <c r="B34" s="27" t="s">
        <v>55</v>
      </c>
      <c r="C34" s="28" t="s">
        <v>56</v>
      </c>
      <c r="D34" s="27" t="str">
        <f aca="false">$D$19</f>
        <v>sf or sm</v>
      </c>
      <c r="E34" s="15" t="s">
        <v>57</v>
      </c>
      <c r="F34" s="15"/>
      <c r="G34" s="15"/>
      <c r="H34" s="15"/>
      <c r="I34" s="15"/>
    </row>
    <row r="35" customFormat="false" ht="56.25" hidden="false" customHeight="true" outlineLevel="0" collapsed="false">
      <c r="A35" s="26"/>
      <c r="B35" s="27" t="s">
        <v>58</v>
      </c>
      <c r="C35" s="28" t="s">
        <v>59</v>
      </c>
      <c r="D35" s="27" t="s">
        <v>25</v>
      </c>
      <c r="E35" s="15" t="s">
        <v>60</v>
      </c>
      <c r="F35" s="15"/>
      <c r="G35" s="15"/>
      <c r="H35" s="15"/>
      <c r="I35" s="15"/>
    </row>
    <row r="36" customFormat="false" ht="84.6" hidden="false" customHeight="true" outlineLevel="0" collapsed="false">
      <c r="A36" s="26"/>
      <c r="B36" s="27" t="s">
        <v>61</v>
      </c>
      <c r="C36" s="27" t="s">
        <v>62</v>
      </c>
      <c r="D36" s="27" t="str">
        <f aca="false">$D$21</f>
        <v>cfm or l/s</v>
      </c>
      <c r="E36" s="15" t="s">
        <v>63</v>
      </c>
      <c r="F36" s="15"/>
      <c r="G36" s="15"/>
      <c r="H36" s="15"/>
      <c r="I36" s="15"/>
    </row>
    <row r="37" customFormat="false" ht="125.45" hidden="false" customHeight="true" outlineLevel="0" collapsed="false">
      <c r="A37" s="30"/>
      <c r="B37" s="27" t="s">
        <v>64</v>
      </c>
      <c r="C37" s="27"/>
      <c r="D37" s="27"/>
      <c r="E37" s="15" t="s">
        <v>65</v>
      </c>
      <c r="F37" s="15"/>
      <c r="G37" s="15"/>
      <c r="H37" s="15"/>
      <c r="I37" s="15"/>
    </row>
    <row r="38" customFormat="false" ht="243.75" hidden="false" customHeight="true" outlineLevel="0" collapsed="false">
      <c r="A38" s="30"/>
      <c r="B38" s="27" t="s">
        <v>66</v>
      </c>
      <c r="C38" s="28" t="s">
        <v>67</v>
      </c>
      <c r="D38" s="27"/>
      <c r="E38" s="15" t="s">
        <v>68</v>
      </c>
      <c r="F38" s="15"/>
      <c r="G38" s="15"/>
      <c r="H38" s="15"/>
      <c r="I38" s="15"/>
    </row>
    <row r="39" customFormat="false" ht="12.75" hidden="false" customHeight="false" outlineLevel="0" collapsed="false">
      <c r="A39" s="62"/>
      <c r="B39" s="62"/>
      <c r="C39" s="62"/>
      <c r="D39" s="62"/>
      <c r="E39" s="62"/>
      <c r="F39" s="62"/>
      <c r="G39" s="62"/>
      <c r="H39" s="62"/>
      <c r="I39" s="62"/>
    </row>
    <row r="40" customFormat="false" ht="12.75" hidden="false" customHeight="false" outlineLevel="0" collapsed="false">
      <c r="A40" s="62" t="s">
        <v>69</v>
      </c>
      <c r="B40" s="62"/>
      <c r="C40" s="62"/>
      <c r="D40" s="62"/>
      <c r="E40" s="62"/>
      <c r="F40" s="62"/>
      <c r="G40" s="62"/>
      <c r="H40" s="62"/>
      <c r="I40" s="62"/>
    </row>
    <row r="41" customFormat="false" ht="259.5" hidden="false" customHeight="true" outlineLevel="0" collapsed="false">
      <c r="A41" s="26"/>
      <c r="B41" s="63" t="s">
        <v>70</v>
      </c>
      <c r="C41" s="27" t="s">
        <v>71</v>
      </c>
      <c r="D41" s="27" t="s">
        <v>40</v>
      </c>
      <c r="E41" s="15" t="s">
        <v>72</v>
      </c>
      <c r="F41" s="15"/>
      <c r="G41" s="15"/>
      <c r="H41" s="15"/>
      <c r="I41" s="15"/>
    </row>
    <row r="42" customFormat="false" ht="68.25" hidden="false" customHeight="true" outlineLevel="0" collapsed="false">
      <c r="A42" s="30"/>
      <c r="B42" s="63" t="s">
        <v>73</v>
      </c>
      <c r="C42" s="28" t="s">
        <v>74</v>
      </c>
      <c r="D42" s="29"/>
      <c r="E42" s="15" t="s">
        <v>75</v>
      </c>
      <c r="F42" s="15"/>
      <c r="G42" s="15"/>
      <c r="H42" s="15"/>
      <c r="I42" s="15"/>
    </row>
    <row r="43" customFormat="false" ht="146.25" hidden="false" customHeight="true" outlineLevel="0" collapsed="false">
      <c r="A43" s="31"/>
      <c r="B43" s="64" t="s">
        <v>76</v>
      </c>
      <c r="C43" s="65" t="s">
        <v>77</v>
      </c>
      <c r="D43" s="33"/>
      <c r="E43" s="66" t="s">
        <v>78</v>
      </c>
      <c r="F43" s="66"/>
      <c r="G43" s="66"/>
      <c r="H43" s="66"/>
      <c r="I43" s="66"/>
    </row>
    <row r="44" customFormat="false" ht="26.45" hidden="true" customHeight="true" outlineLevel="0" collapsed="false">
      <c r="A44" s="46" t="s">
        <v>79</v>
      </c>
      <c r="B44" s="67"/>
      <c r="C44" s="47"/>
      <c r="D44" s="68"/>
      <c r="E44" s="69" t="s">
        <v>80</v>
      </c>
      <c r="F44" s="69"/>
      <c r="G44" s="69"/>
      <c r="H44" s="69"/>
      <c r="I44" s="69"/>
    </row>
    <row r="45" customFormat="false" ht="27.6" hidden="true" customHeight="true" outlineLevel="0" collapsed="false">
      <c r="A45" s="46"/>
      <c r="B45" s="67" t="s">
        <v>81</v>
      </c>
      <c r="C45" s="67" t="s">
        <v>82</v>
      </c>
      <c r="D45" s="70" t="str">
        <f aca="false">IF(C16="IP","Deg F",IF(C16="SI","Deg C",""))</f>
        <v/>
      </c>
      <c r="E45" s="69" t="s">
        <v>83</v>
      </c>
      <c r="F45" s="69"/>
      <c r="G45" s="69"/>
      <c r="H45" s="69"/>
      <c r="I45" s="69"/>
    </row>
    <row r="46" customFormat="false" ht="39.6" hidden="true" customHeight="true" outlineLevel="0" collapsed="false">
      <c r="A46" s="71"/>
      <c r="B46" s="67" t="s">
        <v>84</v>
      </c>
      <c r="C46" s="67" t="s">
        <v>85</v>
      </c>
      <c r="D46" s="70" t="str">
        <f aca="false">D$45</f>
        <v/>
      </c>
      <c r="E46" s="69" t="s">
        <v>86</v>
      </c>
      <c r="F46" s="69"/>
      <c r="G46" s="69"/>
      <c r="H46" s="69"/>
      <c r="I46" s="69"/>
    </row>
    <row r="47" customFormat="false" ht="12.75" hidden="true" customHeight="true" outlineLevel="0" collapsed="false">
      <c r="A47" s="71"/>
      <c r="B47" s="67" t="s">
        <v>87</v>
      </c>
      <c r="C47" s="67" t="s">
        <v>88</v>
      </c>
      <c r="D47" s="70" t="str">
        <f aca="false">D$45</f>
        <v/>
      </c>
      <c r="E47" s="69" t="s">
        <v>89</v>
      </c>
      <c r="F47" s="69"/>
      <c r="G47" s="69"/>
      <c r="H47" s="69"/>
      <c r="I47" s="69"/>
    </row>
    <row r="48" customFormat="false" ht="12.75" hidden="true" customHeight="true" outlineLevel="0" collapsed="false">
      <c r="A48" s="71"/>
      <c r="B48" s="67" t="s">
        <v>90</v>
      </c>
      <c r="C48" s="67" t="s">
        <v>91</v>
      </c>
      <c r="D48" s="70" t="str">
        <f aca="false">D$45</f>
        <v/>
      </c>
      <c r="E48" s="69" t="s">
        <v>92</v>
      </c>
      <c r="F48" s="69"/>
      <c r="G48" s="69"/>
      <c r="H48" s="69"/>
      <c r="I48" s="69"/>
    </row>
    <row r="49" customFormat="false" ht="13.5" hidden="true" customHeight="true" outlineLevel="0" collapsed="false">
      <c r="A49" s="72"/>
      <c r="B49" s="36" t="s">
        <v>93</v>
      </c>
      <c r="C49" s="36" t="s">
        <v>94</v>
      </c>
      <c r="D49" s="73" t="str">
        <f aca="false">D$45</f>
        <v/>
      </c>
      <c r="E49" s="39" t="s">
        <v>95</v>
      </c>
      <c r="F49" s="39"/>
      <c r="G49" s="39"/>
      <c r="H49" s="39"/>
      <c r="I49" s="39"/>
    </row>
    <row r="50" customFormat="false" ht="13.5" hidden="false" customHeight="false" outlineLevel="0" collapsed="false">
      <c r="A50" s="74"/>
      <c r="B50" s="74"/>
      <c r="C50" s="74"/>
      <c r="D50" s="74"/>
      <c r="E50" s="74"/>
      <c r="F50" s="74"/>
      <c r="G50" s="74"/>
      <c r="H50" s="74"/>
      <c r="I50" s="74"/>
    </row>
    <row r="51" customFormat="false" ht="12.75" hidden="false" customHeight="false" outlineLevel="0" collapsed="false">
      <c r="A51" s="74" t="s">
        <v>96</v>
      </c>
      <c r="B51" s="74"/>
      <c r="C51" s="74"/>
      <c r="D51" s="74"/>
      <c r="E51" s="74"/>
      <c r="F51" s="74"/>
      <c r="G51" s="74"/>
      <c r="H51" s="74"/>
      <c r="I51" s="74"/>
    </row>
    <row r="52" customFormat="false" ht="12.75" hidden="false" customHeight="true" outlineLevel="0" collapsed="false">
      <c r="A52" s="75"/>
      <c r="B52" s="27" t="s">
        <v>97</v>
      </c>
      <c r="C52" s="28" t="s">
        <v>98</v>
      </c>
      <c r="D52" s="29"/>
      <c r="E52" s="15" t="s">
        <v>99</v>
      </c>
      <c r="F52" s="15"/>
      <c r="G52" s="15"/>
      <c r="H52" s="15"/>
      <c r="I52" s="15"/>
    </row>
    <row r="53" customFormat="false" ht="25.5" hidden="false" customHeight="true" outlineLevel="0" collapsed="false">
      <c r="A53" s="75"/>
      <c r="B53" s="27" t="s">
        <v>100</v>
      </c>
      <c r="C53" s="28" t="s">
        <v>101</v>
      </c>
      <c r="D53" s="29" t="str">
        <f aca="false">D36</f>
        <v>cfm or l/s</v>
      </c>
      <c r="E53" s="76" t="s">
        <v>102</v>
      </c>
      <c r="F53" s="76"/>
      <c r="G53" s="76"/>
      <c r="H53" s="76"/>
      <c r="I53" s="76"/>
    </row>
    <row r="54" customFormat="false" ht="25.5" hidden="false" customHeight="true" outlineLevel="0" collapsed="false">
      <c r="A54" s="30"/>
      <c r="B54" s="27" t="s">
        <v>103</v>
      </c>
      <c r="C54" s="27" t="s">
        <v>104</v>
      </c>
      <c r="D54" s="29" t="str">
        <f aca="false">D22</f>
        <v>cfm/sf or l/s/sm</v>
      </c>
      <c r="E54" s="76" t="s">
        <v>105</v>
      </c>
      <c r="F54" s="76"/>
      <c r="G54" s="76"/>
      <c r="H54" s="76"/>
      <c r="I54" s="76"/>
    </row>
    <row r="55" customFormat="false" ht="13.5" hidden="false" customHeight="true" outlineLevel="0" collapsed="false">
      <c r="A55" s="31"/>
      <c r="B55" s="32" t="s">
        <v>106</v>
      </c>
      <c r="C55" s="32" t="s">
        <v>104</v>
      </c>
      <c r="D55" s="33" t="s">
        <v>40</v>
      </c>
      <c r="E55" s="77" t="s">
        <v>107</v>
      </c>
      <c r="F55" s="77"/>
      <c r="G55" s="77"/>
      <c r="H55" s="77"/>
      <c r="I55" s="77"/>
    </row>
    <row r="56" customFormat="false" ht="13.5" hidden="false" customHeight="false" outlineLevel="0" collapsed="false"/>
    <row r="57" customFormat="false" ht="12.75" hidden="false" customHeight="true" outlineLevel="0" collapsed="false">
      <c r="A57" s="78" t="s">
        <v>108</v>
      </c>
      <c r="B57" s="78"/>
      <c r="C57" s="78"/>
      <c r="D57" s="78"/>
      <c r="E57" s="78"/>
      <c r="F57" s="78"/>
      <c r="G57" s="78"/>
      <c r="H57" s="78"/>
      <c r="I57" s="78"/>
    </row>
    <row r="58" customFormat="false" ht="13.5" hidden="false" customHeight="false" outlineLevel="0" collapsed="false">
      <c r="A58" s="78"/>
      <c r="B58" s="78"/>
      <c r="C58" s="78"/>
      <c r="D58" s="78"/>
      <c r="E58" s="78"/>
      <c r="F58" s="78"/>
      <c r="G58" s="78"/>
      <c r="H58" s="78"/>
      <c r="I58" s="78"/>
    </row>
    <row r="60" customFormat="false" ht="12.75" hidden="false" customHeight="false" outlineLevel="0" collapsed="false">
      <c r="B60" s="1" t="s">
        <v>109</v>
      </c>
    </row>
    <row r="61" customFormat="false" ht="12.75" hidden="false" customHeight="false" outlineLevel="0" collapsed="false">
      <c r="B61" s="1" t="s">
        <v>110</v>
      </c>
    </row>
  </sheetData>
  <mergeCells count="60">
    <mergeCell ref="A1:H1"/>
    <mergeCell ref="A2:I2"/>
    <mergeCell ref="A3:I3"/>
    <mergeCell ref="A4:I4"/>
    <mergeCell ref="A5:I5"/>
    <mergeCell ref="A6:I6"/>
    <mergeCell ref="A7:I7"/>
    <mergeCell ref="A8:I8"/>
    <mergeCell ref="A9:I9"/>
    <mergeCell ref="A10:I10"/>
    <mergeCell ref="A11:I11"/>
    <mergeCell ref="A12:I12"/>
    <mergeCell ref="A13:B13"/>
    <mergeCell ref="C13:I13"/>
    <mergeCell ref="A14:B14"/>
    <mergeCell ref="C14:I14"/>
    <mergeCell ref="A15:B15"/>
    <mergeCell ref="C15:I15"/>
    <mergeCell ref="A16:B16"/>
    <mergeCell ref="C16:I16"/>
    <mergeCell ref="A17:I17"/>
    <mergeCell ref="A18:B18"/>
    <mergeCell ref="E18:I18"/>
    <mergeCell ref="E19:I19"/>
    <mergeCell ref="E20:I20"/>
    <mergeCell ref="E21:I21"/>
    <mergeCell ref="E22:I22"/>
    <mergeCell ref="E23:I23"/>
    <mergeCell ref="E24:I24"/>
    <mergeCell ref="E25:I25"/>
    <mergeCell ref="E26:I26"/>
    <mergeCell ref="A27:I27"/>
    <mergeCell ref="A29:I29"/>
    <mergeCell ref="A30:I30"/>
    <mergeCell ref="E31:I31"/>
    <mergeCell ref="E32:I32"/>
    <mergeCell ref="E33:I33"/>
    <mergeCell ref="E34:I34"/>
    <mergeCell ref="E35:I35"/>
    <mergeCell ref="E36:I36"/>
    <mergeCell ref="E37:I37"/>
    <mergeCell ref="E38:I38"/>
    <mergeCell ref="A39:I39"/>
    <mergeCell ref="A40:I40"/>
    <mergeCell ref="E41:I41"/>
    <mergeCell ref="E42:I42"/>
    <mergeCell ref="E43:I43"/>
    <mergeCell ref="E44:I44"/>
    <mergeCell ref="E45:I45"/>
    <mergeCell ref="E46:I46"/>
    <mergeCell ref="E47:I47"/>
    <mergeCell ref="E48:I48"/>
    <mergeCell ref="E49:I49"/>
    <mergeCell ref="A50:I50"/>
    <mergeCell ref="A51:I51"/>
    <mergeCell ref="E52:I52"/>
    <mergeCell ref="E53:I53"/>
    <mergeCell ref="E54:I54"/>
    <mergeCell ref="E55:I55"/>
    <mergeCell ref="A57:I58"/>
  </mergeCells>
  <conditionalFormatting sqref="C43">
    <cfRule type="expression" priority="2" aboveAverage="0" equalAverage="0" bottom="0" percent="0" rank="0" text="" dxfId="0">
      <formula>COUNTIF(J37:L37,"FT")+COUNTIF(J37:L37,"DFDD")+COUNTIF(J37:L37,"TF")&gt;0</formula>
    </cfRule>
  </conditionalFormatting>
  <conditionalFormatting sqref="A44">
    <cfRule type="expression" priority="3" aboveAverage="0" equalAverage="0" bottom="0" percent="0" rank="0" text="" dxfId="1">
      <formula>$I$25="No"</formula>
    </cfRule>
  </conditionalFormatting>
  <dataValidations count="2">
    <dataValidation allowBlank="false" errorStyle="stop" operator="between" showDropDown="false" showErrorMessage="true" showInputMessage="false" sqref="C16" type="none">
      <formula1>0</formula1>
      <formula2>0</formula2>
    </dataValidation>
    <dataValidation allowBlank="false" errorStyle="stop" operator="between" showDropDown="false" showErrorMessage="true" showInputMessage="false" sqref="I25" type="list">
      <formula1>$D$166:$D$16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0" ySplit="4" topLeftCell="K62" activePane="bottomRight" state="frozen"/>
      <selection pane="topLeft" activeCell="A1" activeCellId="0" sqref="A1"/>
      <selection pane="topRight" activeCell="K1" activeCellId="0" sqref="K1"/>
      <selection pane="bottomLeft" activeCell="A62" activeCellId="0" sqref="A62"/>
      <selection pane="bottomRight" activeCell="B77" activeCellId="0" sqref="B7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79" width="51.7"/>
    <col collapsed="false" customWidth="true" hidden="false" outlineLevel="0" max="3" min="3" style="80" width="6.99"/>
    <col collapsed="false" customWidth="true" hidden="false" outlineLevel="0" max="4" min="4" style="80" width="6.85"/>
    <col collapsed="false" customWidth="true" hidden="false" outlineLevel="0" max="5" min="5" style="1" width="2.84"/>
    <col collapsed="false" customWidth="true" hidden="false" outlineLevel="0" max="6" min="6" style="1" width="11.13"/>
    <col collapsed="false" customWidth="true" hidden="false" outlineLevel="0" max="7" min="7" style="1" width="2.99"/>
    <col collapsed="false" customWidth="true" hidden="false" outlineLevel="0" max="8" min="8" style="1" width="11.28"/>
    <col collapsed="false" customWidth="true" hidden="false" outlineLevel="0" max="9" min="9" style="1" width="2.99"/>
    <col collapsed="false" customWidth="false" hidden="false" outlineLevel="0" max="10" min="10" style="1" width="8.85"/>
    <col collapsed="false" customWidth="true" hidden="false" outlineLevel="0" max="35" min="11" style="1" width="12.85"/>
    <col collapsed="false" customWidth="true" hidden="true" outlineLevel="0" max="36" min="36" style="1" width="12.85"/>
    <col collapsed="false" customWidth="false" hidden="false" outlineLevel="0" max="37" min="37" style="1" width="8.85"/>
    <col collapsed="false" customWidth="true" hidden="false" outlineLevel="0" max="38" min="38" style="1" width="9.56"/>
    <col collapsed="false" customWidth="true" hidden="false" outlineLevel="0" max="39" min="39" style="1" width="11.85"/>
    <col collapsed="false" customWidth="false" hidden="false" outlineLevel="0" max="40" min="40" style="1" width="8.85"/>
    <col collapsed="false" customWidth="false" hidden="true" outlineLevel="0" max="41" min="41" style="1" width="8.85"/>
    <col collapsed="false" customWidth="false" hidden="false" outlineLevel="0" max="42" min="42" style="1" width="8.85"/>
    <col collapsed="false" customWidth="true" hidden="true" outlineLevel="0" max="43" min="43" style="1" width="10.99"/>
    <col collapsed="false" customWidth="false" hidden="true" outlineLevel="0" max="44" min="44" style="1" width="8.85"/>
    <col collapsed="false" customWidth="false" hidden="false" outlineLevel="0" max="257" min="45" style="1" width="8.85"/>
  </cols>
  <sheetData>
    <row r="1" s="87" customFormat="true" ht="12.75" hidden="false" customHeight="false" outlineLevel="0" collapsed="false">
      <c r="A1" s="81" t="s">
        <v>7</v>
      </c>
      <c r="B1" s="82"/>
      <c r="C1" s="8" t="s">
        <v>111</v>
      </c>
      <c r="D1" s="8"/>
      <c r="E1" s="8"/>
      <c r="F1" s="8"/>
      <c r="G1" s="8"/>
      <c r="H1" s="8"/>
      <c r="I1" s="8"/>
      <c r="J1" s="8"/>
      <c r="K1" s="83"/>
      <c r="L1" s="83"/>
      <c r="M1" s="83"/>
      <c r="N1" s="83"/>
      <c r="O1" s="83"/>
      <c r="P1" s="83"/>
      <c r="Q1" s="83"/>
      <c r="R1" s="83"/>
      <c r="S1" s="83"/>
      <c r="T1" s="83"/>
      <c r="U1" s="83"/>
      <c r="V1" s="83"/>
      <c r="W1" s="83"/>
      <c r="X1" s="83"/>
      <c r="Y1" s="83"/>
      <c r="Z1" s="83"/>
      <c r="AA1" s="83"/>
      <c r="AB1" s="83"/>
      <c r="AC1" s="83"/>
      <c r="AD1" s="83"/>
      <c r="AE1" s="83"/>
      <c r="AF1" s="83"/>
      <c r="AG1" s="83"/>
      <c r="AH1" s="83"/>
      <c r="AI1" s="83"/>
      <c r="AJ1" s="84" t="s">
        <v>112</v>
      </c>
      <c r="AK1" s="85"/>
      <c r="AL1" s="86"/>
    </row>
    <row r="2" s="87" customFormat="true" ht="12.75" hidden="false" customHeight="false" outlineLevel="0" collapsed="false">
      <c r="A2" s="88" t="s">
        <v>9</v>
      </c>
      <c r="B2" s="89"/>
      <c r="C2" s="8" t="s">
        <v>113</v>
      </c>
      <c r="D2" s="8"/>
      <c r="E2" s="8"/>
      <c r="F2" s="8"/>
      <c r="G2" s="8"/>
      <c r="H2" s="8"/>
      <c r="I2" s="8"/>
      <c r="J2" s="8"/>
      <c r="K2" s="1"/>
      <c r="L2" s="1"/>
      <c r="M2" s="1"/>
      <c r="N2" s="1"/>
      <c r="O2" s="1"/>
      <c r="P2" s="1"/>
      <c r="Q2" s="1"/>
      <c r="R2" s="1"/>
      <c r="S2" s="1"/>
      <c r="T2" s="1"/>
      <c r="U2" s="1"/>
      <c r="V2" s="1"/>
      <c r="W2" s="1"/>
      <c r="X2" s="1"/>
      <c r="Y2" s="1"/>
      <c r="Z2" s="1"/>
      <c r="AA2" s="1"/>
      <c r="AB2" s="1"/>
      <c r="AC2" s="1"/>
      <c r="AD2" s="1"/>
      <c r="AE2" s="1"/>
      <c r="AF2" s="1"/>
      <c r="AG2" s="1"/>
      <c r="AH2" s="1"/>
      <c r="AI2" s="1"/>
      <c r="AJ2" s="84" t="s">
        <v>114</v>
      </c>
      <c r="AK2" s="90"/>
      <c r="AL2" s="91"/>
    </row>
    <row r="3" s="87" customFormat="true" ht="12.75" hidden="false" customHeight="true" outlineLevel="0" collapsed="false">
      <c r="A3" s="88" t="s">
        <v>11</v>
      </c>
      <c r="B3" s="89"/>
      <c r="C3" s="8" t="s">
        <v>115</v>
      </c>
      <c r="D3" s="8"/>
      <c r="E3" s="8"/>
      <c r="F3" s="8"/>
      <c r="G3" s="8"/>
      <c r="H3" s="8"/>
      <c r="I3" s="8"/>
      <c r="J3" s="8"/>
      <c r="K3" s="92"/>
      <c r="L3" s="92"/>
      <c r="M3" s="92"/>
      <c r="N3" s="92"/>
      <c r="O3" s="92"/>
      <c r="P3" s="92"/>
      <c r="Q3" s="92"/>
      <c r="R3" s="92"/>
      <c r="S3" s="92"/>
      <c r="T3" s="92"/>
      <c r="U3" s="92"/>
      <c r="V3" s="92"/>
      <c r="W3" s="92"/>
      <c r="X3" s="92"/>
      <c r="Y3" s="92"/>
      <c r="Z3" s="92"/>
      <c r="AA3" s="92"/>
      <c r="AB3" s="92"/>
      <c r="AC3" s="92"/>
      <c r="AD3" s="92"/>
      <c r="AE3" s="92"/>
      <c r="AF3" s="92"/>
      <c r="AG3" s="92"/>
      <c r="AH3" s="92"/>
      <c r="AI3" s="92"/>
      <c r="AJ3" s="93" t="s">
        <v>116</v>
      </c>
      <c r="AK3" s="90"/>
      <c r="AL3" s="91"/>
    </row>
    <row r="4" s="97" customFormat="true" ht="13.5" hidden="false" customHeight="false" outlineLevel="0" collapsed="false">
      <c r="A4" s="94" t="s">
        <v>13</v>
      </c>
      <c r="B4" s="95"/>
      <c r="C4" s="96" t="s">
        <v>117</v>
      </c>
      <c r="D4" s="96"/>
      <c r="E4" s="96"/>
      <c r="F4" s="96"/>
      <c r="G4" s="96"/>
      <c r="H4" s="96"/>
      <c r="I4" s="96"/>
      <c r="J4" s="96"/>
      <c r="AJ4" s="98" t="s">
        <v>118</v>
      </c>
      <c r="AK4" s="99"/>
      <c r="AL4" s="100"/>
    </row>
    <row r="5" s="87" customFormat="true" ht="12.75" hidden="false" customHeight="false" outlineLevel="0" collapsed="false">
      <c r="A5" s="101"/>
      <c r="B5" s="102"/>
      <c r="C5" s="103"/>
      <c r="D5" s="104"/>
      <c r="E5" s="92"/>
      <c r="F5" s="105" t="s">
        <v>119</v>
      </c>
      <c r="G5" s="92"/>
      <c r="H5" s="106"/>
      <c r="I5" s="107"/>
      <c r="J5" s="105" t="s">
        <v>120</v>
      </c>
      <c r="K5" s="92"/>
      <c r="L5" s="92"/>
      <c r="M5" s="92"/>
      <c r="N5" s="92"/>
      <c r="O5" s="92"/>
      <c r="P5" s="92"/>
      <c r="Q5" s="92"/>
      <c r="R5" s="92"/>
      <c r="S5" s="92"/>
      <c r="T5" s="92"/>
      <c r="U5" s="92"/>
      <c r="V5" s="92"/>
      <c r="W5" s="92"/>
      <c r="X5" s="92"/>
      <c r="Y5" s="92"/>
      <c r="Z5" s="92"/>
      <c r="AA5" s="92"/>
      <c r="AB5" s="92"/>
      <c r="AC5" s="92"/>
      <c r="AD5" s="92"/>
      <c r="AE5" s="92"/>
      <c r="AF5" s="92"/>
      <c r="AG5" s="92"/>
      <c r="AH5" s="92"/>
      <c r="AI5" s="92"/>
      <c r="AJ5" s="98" t="s">
        <v>121</v>
      </c>
      <c r="AK5" s="90"/>
      <c r="AL5" s="91"/>
    </row>
    <row r="6" s="87" customFormat="true" ht="12.75" hidden="false" customHeight="false" outlineLevel="0" collapsed="false">
      <c r="A6" s="101" t="s">
        <v>15</v>
      </c>
      <c r="B6" s="108"/>
      <c r="C6" s="109" t="s">
        <v>16</v>
      </c>
      <c r="D6" s="109" t="s">
        <v>17</v>
      </c>
      <c r="F6" s="110" t="s">
        <v>122</v>
      </c>
      <c r="G6" s="92"/>
      <c r="H6" s="109" t="s">
        <v>123</v>
      </c>
      <c r="I6" s="92"/>
      <c r="J6" s="110" t="s">
        <v>122</v>
      </c>
      <c r="K6" s="92"/>
      <c r="L6" s="92"/>
      <c r="M6" s="92"/>
      <c r="N6" s="92"/>
      <c r="O6" s="92"/>
      <c r="P6" s="92"/>
      <c r="Q6" s="92"/>
      <c r="R6" s="92"/>
      <c r="S6" s="92"/>
      <c r="T6" s="92"/>
      <c r="U6" s="92"/>
      <c r="V6" s="92"/>
      <c r="W6" s="92"/>
      <c r="X6" s="92"/>
      <c r="Y6" s="92"/>
      <c r="Z6" s="92"/>
      <c r="AA6" s="92"/>
      <c r="AB6" s="92"/>
      <c r="AC6" s="92"/>
      <c r="AD6" s="92"/>
      <c r="AE6" s="92"/>
      <c r="AF6" s="92"/>
      <c r="AG6" s="92"/>
      <c r="AH6" s="92"/>
      <c r="AI6" s="92"/>
      <c r="AJ6" s="111"/>
      <c r="AK6" s="112" t="s">
        <v>124</v>
      </c>
      <c r="AL6" s="91"/>
      <c r="AO6" s="87" t="s">
        <v>125</v>
      </c>
      <c r="AQ6" s="113" t="n">
        <v>0.115</v>
      </c>
      <c r="AR6" s="87" t="s">
        <v>126</v>
      </c>
    </row>
    <row r="7" s="87" customFormat="true" ht="12.75" hidden="false" customHeight="false" outlineLevel="0" collapsed="false">
      <c r="A7" s="114"/>
      <c r="B7" s="89" t="s">
        <v>19</v>
      </c>
      <c r="C7" s="104" t="s">
        <v>20</v>
      </c>
      <c r="D7" s="104" t="str">
        <f aca="false">IF($C$4="IP","sf",IF($C$4="SI","sm",""))</f>
        <v>sf</v>
      </c>
      <c r="F7" s="115" t="n">
        <f aca="false">SUM($K$18:$AJ$18)</f>
        <v>15080</v>
      </c>
      <c r="G7" s="92"/>
      <c r="H7" s="92"/>
      <c r="I7" s="107"/>
      <c r="K7" s="116" t="s">
        <v>127</v>
      </c>
      <c r="L7" s="116"/>
      <c r="M7" s="116"/>
      <c r="N7" s="116"/>
      <c r="O7" s="116"/>
      <c r="P7" s="116"/>
      <c r="Q7" s="116"/>
      <c r="R7" s="116"/>
      <c r="S7" s="116"/>
      <c r="T7" s="116"/>
      <c r="U7" s="116"/>
      <c r="V7" s="116"/>
      <c r="W7" s="116"/>
      <c r="X7" s="116"/>
      <c r="Y7" s="116"/>
      <c r="Z7" s="116"/>
      <c r="AA7" s="116"/>
      <c r="AB7" s="116"/>
      <c r="AC7" s="116"/>
      <c r="AD7" s="116"/>
      <c r="AE7" s="116"/>
      <c r="AF7" s="116"/>
      <c r="AG7" s="116"/>
      <c r="AH7" s="116"/>
      <c r="AI7" s="92"/>
      <c r="AJ7" s="115" t="n">
        <f aca="false">SUM($K$18:$AJ$18)</f>
        <v>15080</v>
      </c>
      <c r="AK7" s="90" t="s">
        <v>128</v>
      </c>
      <c r="AL7" s="91"/>
      <c r="AO7" s="117" t="n">
        <f aca="false">SUM($K$18:$AJ$18)</f>
        <v>15080</v>
      </c>
      <c r="AQ7" s="118" t="n">
        <f aca="false">IF(ISTEXT(AQ6),0,VALUE(AQ6))</f>
        <v>0.115</v>
      </c>
      <c r="AR7" s="87" t="s">
        <v>126</v>
      </c>
    </row>
    <row r="8" s="87" customFormat="true" ht="12.75" hidden="false" customHeight="false" outlineLevel="0" collapsed="false">
      <c r="A8" s="114"/>
      <c r="B8" s="89" t="s">
        <v>23</v>
      </c>
      <c r="C8" s="119" t="s">
        <v>24</v>
      </c>
      <c r="D8" s="104" t="s">
        <v>25</v>
      </c>
      <c r="F8" s="120" t="n">
        <f aca="false">SUM($K$19:$AJ$19)</f>
        <v>150.4</v>
      </c>
      <c r="G8" s="121" t="s">
        <v>129</v>
      </c>
      <c r="H8" s="122" t="n">
        <f aca="false">73/Ps</f>
        <v>0.485372340425532</v>
      </c>
      <c r="I8" s="107"/>
      <c r="J8" s="123" t="n">
        <f aca="false">IF(Ps=AK19,Ps*Population_Diversity,Ps)</f>
        <v>73</v>
      </c>
      <c r="K8" s="116" t="s">
        <v>127</v>
      </c>
      <c r="L8" s="116"/>
      <c r="M8" s="116"/>
      <c r="N8" s="116"/>
      <c r="O8" s="116"/>
      <c r="P8" s="116"/>
      <c r="Q8" s="116"/>
      <c r="R8" s="116"/>
      <c r="S8" s="116"/>
      <c r="T8" s="116"/>
      <c r="U8" s="116"/>
      <c r="V8" s="116"/>
      <c r="W8" s="116"/>
      <c r="X8" s="116"/>
      <c r="Y8" s="116"/>
      <c r="Z8" s="116"/>
      <c r="AA8" s="116"/>
      <c r="AB8" s="116"/>
      <c r="AC8" s="116"/>
      <c r="AD8" s="116"/>
      <c r="AE8" s="116"/>
      <c r="AF8" s="116"/>
      <c r="AG8" s="116"/>
      <c r="AH8" s="116"/>
      <c r="AI8" s="124"/>
      <c r="AJ8" s="120" t="n">
        <f aca="false">SUM($K$19:$AJ$19)</f>
        <v>150.4</v>
      </c>
      <c r="AK8" s="125" t="n">
        <f aca="false">J8/MAX(F7,0.01)*IF($C$4="IP",1000,100)</f>
        <v>4.84084880636605</v>
      </c>
      <c r="AL8" s="91" t="str">
        <f aca="false">IF($C$4="IP","P/1000 sf",IF($C$4="SI","P/100 sm",""))</f>
        <v>P/1000 sf</v>
      </c>
      <c r="AO8" s="87" t="n">
        <f aca="false">SUM($K$19:$AJ$19)</f>
        <v>150.4</v>
      </c>
    </row>
    <row r="9" s="87" customFormat="true" ht="12.75" hidden="false" customHeight="false" outlineLevel="0" collapsed="false">
      <c r="A9" s="114"/>
      <c r="B9" s="89" t="s">
        <v>27</v>
      </c>
      <c r="C9" s="104" t="s">
        <v>28</v>
      </c>
      <c r="D9" s="104" t="str">
        <f aca="false">IF($C$4="IP","cfm",IF($C$4="SI","l/s",""))</f>
        <v>cfm</v>
      </c>
      <c r="F9" s="120" t="n">
        <f aca="false">SUM($K$20:$AI$20)</f>
        <v>16565</v>
      </c>
      <c r="H9" s="126" t="n">
        <f aca="false">14000/Vpsd</f>
        <v>0.845155448234229</v>
      </c>
      <c r="I9" s="107"/>
      <c r="J9" s="123" t="n">
        <f aca="false">IF(Vpsd=AK20,Vpsd*H9,Vpsd)</f>
        <v>14000</v>
      </c>
      <c r="K9" s="116" t="s">
        <v>127</v>
      </c>
      <c r="L9" s="116"/>
      <c r="M9" s="116"/>
      <c r="N9" s="116"/>
      <c r="O9" s="116"/>
      <c r="P9" s="116"/>
      <c r="Q9" s="116"/>
      <c r="R9" s="116"/>
      <c r="S9" s="116"/>
      <c r="T9" s="116"/>
      <c r="U9" s="116"/>
      <c r="V9" s="116"/>
      <c r="W9" s="116"/>
      <c r="X9" s="116"/>
      <c r="Y9" s="116"/>
      <c r="Z9" s="116"/>
      <c r="AA9" s="116"/>
      <c r="AB9" s="116"/>
      <c r="AC9" s="116"/>
      <c r="AD9" s="116"/>
      <c r="AE9" s="116"/>
      <c r="AF9" s="116"/>
      <c r="AG9" s="116"/>
      <c r="AH9" s="116"/>
      <c r="AI9" s="127"/>
      <c r="AJ9" s="120" t="n">
        <f aca="false">SUM($K$20:$AI$20)</f>
        <v>16565</v>
      </c>
      <c r="AK9" s="128" t="n">
        <f aca="false">J9/MAX(F7,0.01)</f>
        <v>0.928381962864722</v>
      </c>
      <c r="AL9" s="91" t="str">
        <f aca="false">IF($C$4="IP","cfm/sf",IF($C$4="SI","l/s/sm",""))</f>
        <v>cfm/sf</v>
      </c>
      <c r="AO9" s="117" t="n">
        <f aca="false">SUM(K20:AI20)</f>
        <v>16565</v>
      </c>
    </row>
    <row r="10" s="87" customFormat="true" ht="12.75" hidden="false" customHeight="false" outlineLevel="0" collapsed="false">
      <c r="A10" s="101"/>
      <c r="B10" s="89" t="s">
        <v>31</v>
      </c>
      <c r="C10" s="104" t="s">
        <v>32</v>
      </c>
      <c r="D10" s="104" t="str">
        <f aca="false">IF($C$4="IP","cfm/sf",IF($C$4="SI","l/s/sm",""))</f>
        <v>cfm/sf</v>
      </c>
      <c r="E10" s="92"/>
      <c r="F10" s="129" t="n">
        <f aca="false">SUMPRODUCT($K$18:$AI$18,$K$47:$AI$47)/MAX(SUM($K$18:$AI$18),0.01)</f>
        <v>0.06</v>
      </c>
      <c r="G10" s="92"/>
      <c r="H10" s="51"/>
      <c r="I10" s="107"/>
      <c r="K10" s="116" t="s">
        <v>127</v>
      </c>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92"/>
      <c r="AJ10" s="129" t="n">
        <f aca="false">SUMPRODUCT($K$18:$AI$18,$K$47:$AI$47)/MAX(SUM($K$18:$AI$18),0.01)</f>
        <v>0.06</v>
      </c>
      <c r="AK10" s="128" t="n">
        <f aca="false">SUMPRODUCT(K18:AI18,K47:AI47)/MAX(SUM(K18:AI18),0.01)</f>
        <v>0.06</v>
      </c>
      <c r="AL10" s="91" t="str">
        <f aca="false">"ave "&amp;IF($C$4="IP","cfm/sf",IF($C$4="SI","l/s/sm",""))</f>
        <v>ave cfm/sf</v>
      </c>
      <c r="AO10" s="87" t="n">
        <f aca="false">SUMPRODUCT($K$18:$AI$18,$K$47:$AI$47)/MAX(SUM($K$18:$AI$18),0.01)</f>
        <v>0.06</v>
      </c>
    </row>
    <row r="11" s="87" customFormat="true" ht="12.75" hidden="false" customHeight="false" outlineLevel="0" collapsed="false">
      <c r="A11" s="101"/>
      <c r="B11" s="89" t="s">
        <v>35</v>
      </c>
      <c r="C11" s="104" t="s">
        <v>36</v>
      </c>
      <c r="D11" s="104" t="str">
        <f aca="false">IF($C$4="IP","cfm/p",IF($C$4="SI","l/s/p",""))</f>
        <v>cfm/p</v>
      </c>
      <c r="E11" s="92"/>
      <c r="F11" s="130" t="n">
        <f aca="false">SUMPRODUCT($K$19:$AI$19,$K$48:$AI$48)/MAX(SUM($K$19:$AI$19),0.01)</f>
        <v>5</v>
      </c>
      <c r="G11" s="92"/>
      <c r="H11" s="51"/>
      <c r="I11" s="107"/>
      <c r="K11" s="116" t="s">
        <v>127</v>
      </c>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1"/>
      <c r="AJ11" s="130" t="n">
        <f aca="false">SUMPRODUCT($K$19:$AI$19,$K$48:$AI$48)/MAX(SUM($K$19:$AI$19),0.01)</f>
        <v>5</v>
      </c>
      <c r="AK11" s="128" t="n">
        <f aca="false">SUMPRODUCT(K19:AI19,K48:AI48)/MAX(SUM(K19:AI19),0.01)</f>
        <v>5</v>
      </c>
      <c r="AL11" s="131" t="str">
        <f aca="false">"ave "&amp;IF($C$4="IP","cfm/p",IF($C$4="SI","l/s/p",""))</f>
        <v>ave cfm/p</v>
      </c>
      <c r="AO11" s="132" t="n">
        <f aca="false">SUMPRODUCT($K$19:$AI$19,$K$48:$AI$48)/MAX(SUM($K$19:$AI$19),0.01)</f>
        <v>5</v>
      </c>
    </row>
    <row r="12" s="87" customFormat="true" ht="12.75" hidden="false" customHeight="false" outlineLevel="0" collapsed="false">
      <c r="A12" s="101"/>
      <c r="B12" s="89" t="s">
        <v>39</v>
      </c>
      <c r="C12" s="104"/>
      <c r="D12" s="104"/>
      <c r="E12" s="92"/>
      <c r="F12" s="133" t="n">
        <v>0</v>
      </c>
      <c r="G12" s="92"/>
      <c r="H12" s="51"/>
      <c r="I12" s="107"/>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34"/>
      <c r="AJ12" s="135"/>
      <c r="AK12" s="136"/>
      <c r="AL12" s="131"/>
    </row>
    <row r="13" s="87" customFormat="true" ht="12.75" hidden="true" customHeight="false" outlineLevel="0" collapsed="false">
      <c r="A13" s="137"/>
      <c r="B13" s="138" t="s">
        <v>42</v>
      </c>
      <c r="C13" s="139"/>
      <c r="D13" s="139" t="s">
        <v>130</v>
      </c>
      <c r="E13" s="140"/>
      <c r="F13" s="140"/>
      <c r="G13" s="140"/>
      <c r="H13" s="139"/>
      <c r="I13" s="141"/>
      <c r="J13" s="126" t="s">
        <v>131</v>
      </c>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3"/>
      <c r="AK13" s="144"/>
      <c r="AL13" s="145"/>
    </row>
    <row r="14" s="87" customFormat="true" ht="12.75" hidden="false" customHeight="false" outlineLevel="0" collapsed="false">
      <c r="A14" s="114" t="s">
        <v>46</v>
      </c>
      <c r="B14" s="89"/>
      <c r="C14" s="104"/>
      <c r="D14" s="104"/>
      <c r="E14" s="92"/>
      <c r="F14" s="92"/>
      <c r="G14" s="92"/>
      <c r="H14" s="51"/>
      <c r="I14" s="107"/>
      <c r="J14" s="146"/>
      <c r="K14" s="147" t="s">
        <v>132</v>
      </c>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8"/>
      <c r="AK14" s="90"/>
      <c r="AL14" s="91"/>
    </row>
    <row r="15" s="87" customFormat="true" ht="38.25" hidden="false" customHeight="false" outlineLevel="0" collapsed="false">
      <c r="A15" s="90"/>
      <c r="B15" s="149" t="s">
        <v>49</v>
      </c>
      <c r="C15" s="150" t="s">
        <v>133</v>
      </c>
      <c r="D15" s="104"/>
      <c r="E15" s="92"/>
      <c r="F15" s="106"/>
      <c r="G15" s="106"/>
      <c r="H15" s="151"/>
      <c r="I15" s="107"/>
      <c r="J15" s="146"/>
      <c r="K15" s="152" t="s">
        <v>134</v>
      </c>
      <c r="L15" s="152" t="s">
        <v>135</v>
      </c>
      <c r="M15" s="152" t="s">
        <v>136</v>
      </c>
      <c r="N15" s="152" t="s">
        <v>135</v>
      </c>
      <c r="O15" s="152" t="s">
        <v>135</v>
      </c>
      <c r="P15" s="152" t="s">
        <v>136</v>
      </c>
      <c r="Q15" s="152" t="s">
        <v>135</v>
      </c>
      <c r="R15" s="152" t="s">
        <v>134</v>
      </c>
      <c r="S15" s="152" t="s">
        <v>137</v>
      </c>
      <c r="T15" s="152" t="s">
        <v>137</v>
      </c>
      <c r="U15" s="152" t="s">
        <v>134</v>
      </c>
      <c r="V15" s="152" t="s">
        <v>138</v>
      </c>
      <c r="W15" s="152" t="s">
        <v>138</v>
      </c>
      <c r="X15" s="152" t="s">
        <v>134</v>
      </c>
      <c r="Y15" s="152" t="s">
        <v>139</v>
      </c>
      <c r="Z15" s="152" t="s">
        <v>139</v>
      </c>
      <c r="AA15" s="152" t="s">
        <v>140</v>
      </c>
      <c r="AB15" s="152" t="s">
        <v>141</v>
      </c>
      <c r="AC15" s="152" t="s">
        <v>142</v>
      </c>
      <c r="AD15" s="152" t="s">
        <v>143</v>
      </c>
      <c r="AE15" s="152" t="s">
        <v>141</v>
      </c>
      <c r="AF15" s="152" t="s">
        <v>141</v>
      </c>
      <c r="AG15" s="152" t="s">
        <v>141</v>
      </c>
      <c r="AH15" s="152" t="s">
        <v>141</v>
      </c>
      <c r="AI15" s="152" t="s">
        <v>144</v>
      </c>
      <c r="AJ15" s="152" t="s">
        <v>145</v>
      </c>
      <c r="AK15" s="112" t="s">
        <v>146</v>
      </c>
      <c r="AL15" s="91"/>
    </row>
    <row r="16" s="87" customFormat="true" ht="12.75" hidden="false" customHeight="false" outlineLevel="0" collapsed="false">
      <c r="A16" s="90"/>
      <c r="B16" s="149" t="s">
        <v>51</v>
      </c>
      <c r="C16" s="150"/>
      <c r="D16" s="104"/>
      <c r="E16" s="92"/>
      <c r="F16" s="106"/>
      <c r="G16" s="106"/>
      <c r="H16" s="151"/>
      <c r="I16" s="107"/>
      <c r="J16" s="146"/>
      <c r="K16" s="152" t="s">
        <v>147</v>
      </c>
      <c r="L16" s="152" t="s">
        <v>148</v>
      </c>
      <c r="M16" s="152" t="s">
        <v>149</v>
      </c>
      <c r="N16" s="152" t="s">
        <v>150</v>
      </c>
      <c r="O16" s="152" t="s">
        <v>151</v>
      </c>
      <c r="P16" s="152" t="s">
        <v>152</v>
      </c>
      <c r="Q16" s="152" t="s">
        <v>153</v>
      </c>
      <c r="R16" s="152" t="s">
        <v>154</v>
      </c>
      <c r="S16" s="152" t="s">
        <v>155</v>
      </c>
      <c r="T16" s="152" t="s">
        <v>156</v>
      </c>
      <c r="U16" s="152" t="s">
        <v>157</v>
      </c>
      <c r="V16" s="152" t="s">
        <v>158</v>
      </c>
      <c r="W16" s="152" t="s">
        <v>159</v>
      </c>
      <c r="X16" s="152" t="s">
        <v>160</v>
      </c>
      <c r="Y16" s="152" t="s">
        <v>161</v>
      </c>
      <c r="Z16" s="152" t="s">
        <v>162</v>
      </c>
      <c r="AA16" s="152" t="s">
        <v>163</v>
      </c>
      <c r="AB16" s="152" t="s">
        <v>164</v>
      </c>
      <c r="AC16" s="152" t="s">
        <v>165</v>
      </c>
      <c r="AD16" s="152" t="s">
        <v>166</v>
      </c>
      <c r="AE16" s="152" t="s">
        <v>167</v>
      </c>
      <c r="AF16" s="152" t="s">
        <v>168</v>
      </c>
      <c r="AG16" s="152" t="s">
        <v>169</v>
      </c>
      <c r="AH16" s="152" t="s">
        <v>170</v>
      </c>
      <c r="AI16" s="152" t="s">
        <v>171</v>
      </c>
      <c r="AJ16" s="152" t="s">
        <v>172</v>
      </c>
      <c r="AK16" s="90"/>
      <c r="AL16" s="91"/>
      <c r="AR16" s="0"/>
    </row>
    <row r="17" s="87" customFormat="true" ht="25.5" hidden="false" customHeight="false" outlineLevel="0" collapsed="false">
      <c r="A17" s="114"/>
      <c r="B17" s="149" t="s">
        <v>173</v>
      </c>
      <c r="C17" s="150"/>
      <c r="D17" s="104" t="s">
        <v>174</v>
      </c>
      <c r="E17" s="92"/>
      <c r="F17" s="106"/>
      <c r="G17" s="106"/>
      <c r="H17" s="151"/>
      <c r="I17" s="107"/>
      <c r="J17" s="146"/>
      <c r="K17" s="153" t="s">
        <v>175</v>
      </c>
      <c r="L17" s="153" t="s">
        <v>175</v>
      </c>
      <c r="M17" s="153" t="s">
        <v>176</v>
      </c>
      <c r="N17" s="153" t="s">
        <v>175</v>
      </c>
      <c r="O17" s="153" t="s">
        <v>175</v>
      </c>
      <c r="P17" s="153" t="s">
        <v>176</v>
      </c>
      <c r="Q17" s="153" t="s">
        <v>175</v>
      </c>
      <c r="R17" s="153" t="s">
        <v>175</v>
      </c>
      <c r="S17" s="153" t="s">
        <v>175</v>
      </c>
      <c r="T17" s="153" t="s">
        <v>175</v>
      </c>
      <c r="U17" s="153" t="s">
        <v>175</v>
      </c>
      <c r="V17" s="153" t="s">
        <v>175</v>
      </c>
      <c r="W17" s="153" t="s">
        <v>175</v>
      </c>
      <c r="X17" s="153" t="s">
        <v>175</v>
      </c>
      <c r="Y17" s="153" t="s">
        <v>175</v>
      </c>
      <c r="Z17" s="153" t="s">
        <v>175</v>
      </c>
      <c r="AA17" s="153" t="s">
        <v>175</v>
      </c>
      <c r="AB17" s="153" t="s">
        <v>175</v>
      </c>
      <c r="AC17" s="153" t="s">
        <v>175</v>
      </c>
      <c r="AD17" s="153" t="s">
        <v>176</v>
      </c>
      <c r="AE17" s="153" t="s">
        <v>175</v>
      </c>
      <c r="AF17" s="153" t="s">
        <v>175</v>
      </c>
      <c r="AG17" s="153" t="s">
        <v>175</v>
      </c>
      <c r="AH17" s="153" t="s">
        <v>175</v>
      </c>
      <c r="AI17" s="153" t="s">
        <v>177</v>
      </c>
      <c r="AJ17" s="153" t="s">
        <v>175</v>
      </c>
      <c r="AK17" s="90"/>
      <c r="AL17" s="91"/>
      <c r="AR17" s="0"/>
      <c r="AU17" s="0"/>
    </row>
    <row r="18" s="87" customFormat="true" ht="12.75" hidden="false" customHeight="false" outlineLevel="0" collapsed="false">
      <c r="A18" s="114"/>
      <c r="B18" s="89" t="s">
        <v>55</v>
      </c>
      <c r="C18" s="119" t="s">
        <v>56</v>
      </c>
      <c r="D18" s="104" t="str">
        <f aca="false">$D$7</f>
        <v>sf</v>
      </c>
      <c r="E18" s="107"/>
      <c r="F18" s="106"/>
      <c r="G18" s="106"/>
      <c r="H18" s="151"/>
      <c r="I18" s="107"/>
      <c r="J18" s="154"/>
      <c r="K18" s="155" t="n">
        <v>290</v>
      </c>
      <c r="L18" s="156" t="n">
        <v>162</v>
      </c>
      <c r="M18" s="157" t="n">
        <v>267</v>
      </c>
      <c r="N18" s="157" t="n">
        <v>187</v>
      </c>
      <c r="O18" s="157" t="n">
        <v>187</v>
      </c>
      <c r="P18" s="157" t="n">
        <v>267</v>
      </c>
      <c r="Q18" s="157" t="n">
        <v>162</v>
      </c>
      <c r="R18" s="157" t="n">
        <v>290</v>
      </c>
      <c r="S18" s="157" t="n">
        <v>873</v>
      </c>
      <c r="T18" s="157" t="n">
        <v>615</v>
      </c>
      <c r="U18" s="157" t="n">
        <v>484</v>
      </c>
      <c r="V18" s="157" t="n">
        <v>1435</v>
      </c>
      <c r="W18" s="157" t="n">
        <v>1435</v>
      </c>
      <c r="X18" s="157" t="n">
        <v>484</v>
      </c>
      <c r="Y18" s="157" t="n">
        <v>1188</v>
      </c>
      <c r="Z18" s="157" t="n">
        <v>1462</v>
      </c>
      <c r="AA18" s="157" t="n">
        <v>1294</v>
      </c>
      <c r="AB18" s="157" t="n">
        <v>965</v>
      </c>
      <c r="AC18" s="157" t="n">
        <v>465</v>
      </c>
      <c r="AD18" s="157" t="n">
        <v>443</v>
      </c>
      <c r="AE18" s="157" t="n">
        <v>210</v>
      </c>
      <c r="AF18" s="157" t="n">
        <v>210</v>
      </c>
      <c r="AG18" s="157" t="n">
        <v>210</v>
      </c>
      <c r="AH18" s="157" t="n">
        <v>1160</v>
      </c>
      <c r="AI18" s="157" t="n">
        <v>335</v>
      </c>
      <c r="AJ18" s="157"/>
      <c r="AK18" s="158" t="n">
        <f aca="false">SUM(K18:AI18)</f>
        <v>15080</v>
      </c>
      <c r="AL18" s="91" t="str">
        <f aca="false">"total "&amp;$D$7</f>
        <v>total sf</v>
      </c>
      <c r="AR18" s="0"/>
    </row>
    <row r="19" s="87" customFormat="true" ht="12.75" hidden="false" customHeight="false" outlineLevel="0" collapsed="false">
      <c r="A19" s="114"/>
      <c r="B19" s="89" t="s">
        <v>58</v>
      </c>
      <c r="C19" s="119" t="s">
        <v>59</v>
      </c>
      <c r="D19" s="104" t="s">
        <v>25</v>
      </c>
      <c r="E19" s="104" t="s">
        <v>178</v>
      </c>
      <c r="F19" s="106"/>
      <c r="G19" s="106"/>
      <c r="H19" s="151"/>
      <c r="I19" s="107"/>
      <c r="J19" s="154"/>
      <c r="K19" s="156" t="n">
        <v>8</v>
      </c>
      <c r="L19" s="156" t="n">
        <v>1.7</v>
      </c>
      <c r="M19" s="156" t="n">
        <v>10</v>
      </c>
      <c r="N19" s="156" t="n">
        <v>1.7</v>
      </c>
      <c r="O19" s="156" t="n">
        <v>1.7</v>
      </c>
      <c r="P19" s="156" t="n">
        <v>10</v>
      </c>
      <c r="Q19" s="156" t="n">
        <v>1.7</v>
      </c>
      <c r="R19" s="156" t="n">
        <v>12</v>
      </c>
      <c r="S19" s="156" t="n">
        <v>6</v>
      </c>
      <c r="T19" s="156" t="n">
        <v>4</v>
      </c>
      <c r="U19" s="156" t="n">
        <v>8</v>
      </c>
      <c r="V19" s="156" t="n">
        <v>10</v>
      </c>
      <c r="W19" s="156" t="n">
        <v>8</v>
      </c>
      <c r="X19" s="156" t="n">
        <v>8</v>
      </c>
      <c r="Y19" s="156" t="n">
        <v>8</v>
      </c>
      <c r="Z19" s="156" t="n">
        <v>8</v>
      </c>
      <c r="AA19" s="156" t="n">
        <v>8</v>
      </c>
      <c r="AB19" s="156" t="n">
        <v>6</v>
      </c>
      <c r="AC19" s="156" t="n">
        <v>7</v>
      </c>
      <c r="AD19" s="156" t="n">
        <v>10</v>
      </c>
      <c r="AE19" s="156" t="n">
        <v>1.7</v>
      </c>
      <c r="AF19" s="156" t="n">
        <v>1.7</v>
      </c>
      <c r="AG19" s="156" t="n">
        <v>1.7</v>
      </c>
      <c r="AH19" s="156" t="n">
        <v>7.5</v>
      </c>
      <c r="AI19" s="156" t="n">
        <v>0</v>
      </c>
      <c r="AJ19" s="156" t="n">
        <f aca="false">AJ18*VLOOKUP(AJ$17,Space_air_rates,6,FALSE())/IF($C$4="IP",1000,100)</f>
        <v>0</v>
      </c>
      <c r="AK19" s="90" t="n">
        <f aca="false">SUM(K19:AI19)</f>
        <v>150.4</v>
      </c>
      <c r="AL19" s="91" t="s">
        <v>179</v>
      </c>
      <c r="AR19" s="0"/>
    </row>
    <row r="20" s="87" customFormat="true" ht="12.75" hidden="false" customHeight="false" outlineLevel="0" collapsed="false">
      <c r="A20" s="114"/>
      <c r="B20" s="159" t="s">
        <v>61</v>
      </c>
      <c r="C20" s="104" t="s">
        <v>62</v>
      </c>
      <c r="D20" s="104" t="str">
        <f aca="false">$D$9</f>
        <v>cfm</v>
      </c>
      <c r="E20" s="107"/>
      <c r="F20" s="106"/>
      <c r="G20" s="106"/>
      <c r="H20" s="151"/>
      <c r="I20" s="107"/>
      <c r="J20" s="154"/>
      <c r="K20" s="157" t="n">
        <v>545</v>
      </c>
      <c r="L20" s="156" t="n">
        <v>175</v>
      </c>
      <c r="M20" s="157" t="n">
        <v>265</v>
      </c>
      <c r="N20" s="157" t="n">
        <v>180</v>
      </c>
      <c r="O20" s="157" t="n">
        <v>180</v>
      </c>
      <c r="P20" s="157" t="n">
        <v>265</v>
      </c>
      <c r="Q20" s="157" t="n">
        <v>175</v>
      </c>
      <c r="R20" s="157" t="n">
        <v>390</v>
      </c>
      <c r="S20" s="157" t="n">
        <v>990</v>
      </c>
      <c r="T20" s="157" t="n">
        <v>700</v>
      </c>
      <c r="U20" s="157" t="n">
        <v>710</v>
      </c>
      <c r="V20" s="157" t="n">
        <v>1900</v>
      </c>
      <c r="W20" s="157" t="n">
        <v>1835</v>
      </c>
      <c r="X20" s="157" t="n">
        <v>1365</v>
      </c>
      <c r="Y20" s="157" t="n">
        <v>1585</v>
      </c>
      <c r="Z20" s="157" t="n">
        <v>2095</v>
      </c>
      <c r="AA20" s="157" t="n">
        <v>760</v>
      </c>
      <c r="AB20" s="157" t="n">
        <v>565</v>
      </c>
      <c r="AC20" s="157" t="n">
        <v>445</v>
      </c>
      <c r="AD20" s="157" t="n">
        <v>325</v>
      </c>
      <c r="AE20" s="157" t="n">
        <v>135</v>
      </c>
      <c r="AF20" s="157" t="n">
        <v>135</v>
      </c>
      <c r="AG20" s="157" t="n">
        <v>135</v>
      </c>
      <c r="AH20" s="157" t="n">
        <v>610</v>
      </c>
      <c r="AI20" s="157" t="n">
        <v>100</v>
      </c>
      <c r="AJ20" s="157"/>
      <c r="AK20" s="158" t="n">
        <f aca="false">SUM(K20:AI20)</f>
        <v>16565</v>
      </c>
      <c r="AL20" s="91" t="str">
        <f aca="false">"total "&amp;$D$9</f>
        <v>total cfm</v>
      </c>
      <c r="AR20" s="0"/>
    </row>
    <row r="21" s="87" customFormat="true" ht="12.75" hidden="false" customHeight="false" outlineLevel="0" collapsed="false">
      <c r="A21" s="101"/>
      <c r="B21" s="89" t="s">
        <v>64</v>
      </c>
      <c r="C21" s="160"/>
      <c r="D21" s="104" t="s">
        <v>180</v>
      </c>
      <c r="E21" s="106"/>
      <c r="F21" s="92"/>
      <c r="G21" s="92"/>
      <c r="H21" s="51"/>
      <c r="I21" s="107"/>
      <c r="J21" s="92"/>
      <c r="K21" s="161" t="s">
        <v>181</v>
      </c>
      <c r="L21" s="161" t="s">
        <v>181</v>
      </c>
      <c r="M21" s="161" t="s">
        <v>181</v>
      </c>
      <c r="N21" s="161" t="s">
        <v>181</v>
      </c>
      <c r="O21" s="161" t="s">
        <v>181</v>
      </c>
      <c r="P21" s="161" t="s">
        <v>181</v>
      </c>
      <c r="Q21" s="161" t="s">
        <v>181</v>
      </c>
      <c r="R21" s="161" t="s">
        <v>181</v>
      </c>
      <c r="S21" s="161" t="s">
        <v>181</v>
      </c>
      <c r="T21" s="161" t="s">
        <v>181</v>
      </c>
      <c r="U21" s="161" t="s">
        <v>181</v>
      </c>
      <c r="V21" s="161" t="s">
        <v>181</v>
      </c>
      <c r="W21" s="161" t="s">
        <v>181</v>
      </c>
      <c r="X21" s="161" t="s">
        <v>181</v>
      </c>
      <c r="Y21" s="161" t="s">
        <v>181</v>
      </c>
      <c r="Z21" s="161" t="s">
        <v>181</v>
      </c>
      <c r="AA21" s="161" t="s">
        <v>128</v>
      </c>
      <c r="AB21" s="161" t="s">
        <v>128</v>
      </c>
      <c r="AC21" s="161" t="s">
        <v>128</v>
      </c>
      <c r="AD21" s="161" t="s">
        <v>128</v>
      </c>
      <c r="AE21" s="161" t="s">
        <v>128</v>
      </c>
      <c r="AF21" s="161" t="s">
        <v>128</v>
      </c>
      <c r="AG21" s="161" t="s">
        <v>128</v>
      </c>
      <c r="AH21" s="161" t="s">
        <v>128</v>
      </c>
      <c r="AI21" s="161" t="s">
        <v>128</v>
      </c>
      <c r="AJ21" s="161" t="s">
        <v>128</v>
      </c>
      <c r="AK21" s="90"/>
      <c r="AL21" s="91"/>
      <c r="AR21" s="0"/>
    </row>
    <row r="22" s="87" customFormat="true" ht="12.75" hidden="false" customHeight="false" outlineLevel="0" collapsed="false">
      <c r="A22" s="162"/>
      <c r="B22" s="163" t="s">
        <v>66</v>
      </c>
      <c r="C22" s="164" t="s">
        <v>67</v>
      </c>
      <c r="D22" s="139"/>
      <c r="E22" s="165" t="str">
        <f aca="false">IF(COUNTIF(K21:AI21,"Induction Terminal Unit")+COUNTIF(K21:AI21,"Transfer Fan")&gt;COUNT(K22:AI22),"Insert Value(s) in shaded fields","")</f>
        <v/>
      </c>
      <c r="F22" s="140"/>
      <c r="G22" s="140"/>
      <c r="H22" s="166"/>
      <c r="I22" s="141"/>
      <c r="J22" s="140"/>
      <c r="K22" s="167" t="n">
        <v>0.5</v>
      </c>
      <c r="L22" s="167" t="n">
        <v>0.5</v>
      </c>
      <c r="M22" s="167" t="n">
        <v>0.5</v>
      </c>
      <c r="N22" s="167" t="n">
        <v>0.5</v>
      </c>
      <c r="O22" s="167" t="n">
        <v>0.5</v>
      </c>
      <c r="P22" s="167" t="n">
        <v>0.5</v>
      </c>
      <c r="Q22" s="167" t="n">
        <v>0.5</v>
      </c>
      <c r="R22" s="167" t="n">
        <v>0.5</v>
      </c>
      <c r="S22" s="167" t="n">
        <v>0.5</v>
      </c>
      <c r="T22" s="167" t="n">
        <v>0.5</v>
      </c>
      <c r="U22" s="167" t="n">
        <v>0.5</v>
      </c>
      <c r="V22" s="167" t="n">
        <v>0.5</v>
      </c>
      <c r="W22" s="167" t="n">
        <v>0.5</v>
      </c>
      <c r="X22" s="167" t="n">
        <v>0.5</v>
      </c>
      <c r="Y22" s="167" t="n">
        <v>0.5</v>
      </c>
      <c r="Z22" s="167" t="n">
        <v>0.5</v>
      </c>
      <c r="AA22" s="167" t="n">
        <v>0.5</v>
      </c>
      <c r="AB22" s="167" t="n">
        <v>0.5</v>
      </c>
      <c r="AC22" s="167" t="n">
        <v>0.5</v>
      </c>
      <c r="AD22" s="167" t="n">
        <v>0.5</v>
      </c>
      <c r="AE22" s="167" t="n">
        <v>0.5</v>
      </c>
      <c r="AF22" s="167" t="n">
        <v>0.5</v>
      </c>
      <c r="AG22" s="167" t="n">
        <v>0.5</v>
      </c>
      <c r="AH22" s="167" t="n">
        <v>0.5</v>
      </c>
      <c r="AI22" s="167" t="n">
        <v>0.5</v>
      </c>
      <c r="AJ22" s="167" t="n">
        <v>0.5</v>
      </c>
      <c r="AK22" s="168" t="n">
        <f aca="false">AVERAGE(K28:AI28)</f>
        <v>0.68</v>
      </c>
      <c r="AL22" s="145" t="s">
        <v>182</v>
      </c>
      <c r="AR22" s="0"/>
    </row>
    <row r="23" s="87" customFormat="true" ht="12.75" hidden="false" customHeight="false" outlineLevel="0" collapsed="false">
      <c r="A23" s="114" t="s">
        <v>69</v>
      </c>
      <c r="B23" s="169"/>
      <c r="C23" s="160"/>
      <c r="D23" s="104"/>
      <c r="E23" s="170"/>
      <c r="F23" s="84"/>
      <c r="G23" s="84"/>
      <c r="H23" s="151"/>
      <c r="I23" s="107"/>
      <c r="J23" s="92"/>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90"/>
      <c r="AL23" s="91"/>
      <c r="AR23" s="0"/>
    </row>
    <row r="24" s="87" customFormat="true" ht="12.75" hidden="false" customHeight="false" outlineLevel="0" collapsed="false">
      <c r="A24" s="114"/>
      <c r="B24" s="159" t="s">
        <v>70</v>
      </c>
      <c r="C24" s="104" t="s">
        <v>71</v>
      </c>
      <c r="D24" s="104" t="s">
        <v>40</v>
      </c>
      <c r="E24" s="92"/>
      <c r="F24" s="92"/>
      <c r="G24" s="92"/>
      <c r="H24" s="104"/>
      <c r="I24" s="172" t="s">
        <v>183</v>
      </c>
      <c r="J24" s="126" t="n">
        <f aca="false">MIN(1,IF(AM28=0,AK24,AM28))</f>
        <v>0.236635714285714</v>
      </c>
      <c r="K24" s="126" t="n">
        <v>1</v>
      </c>
      <c r="L24" s="126" t="n">
        <v>1</v>
      </c>
      <c r="M24" s="126" t="n">
        <v>1</v>
      </c>
      <c r="N24" s="126" t="n">
        <v>1</v>
      </c>
      <c r="O24" s="126" t="n">
        <v>1</v>
      </c>
      <c r="P24" s="126" t="n">
        <v>1</v>
      </c>
      <c r="Q24" s="126" t="n">
        <v>1</v>
      </c>
      <c r="R24" s="126" t="n">
        <v>1</v>
      </c>
      <c r="S24" s="126" t="n">
        <v>1</v>
      </c>
      <c r="T24" s="126" t="n">
        <v>1</v>
      </c>
      <c r="U24" s="126" t="n">
        <v>1</v>
      </c>
      <c r="V24" s="126" t="n">
        <v>1</v>
      </c>
      <c r="W24" s="126" t="n">
        <v>1</v>
      </c>
      <c r="X24" s="126" t="n">
        <v>1</v>
      </c>
      <c r="Y24" s="126" t="n">
        <v>1</v>
      </c>
      <c r="Z24" s="126" t="n">
        <v>1</v>
      </c>
      <c r="AA24" s="126" t="n">
        <v>1</v>
      </c>
      <c r="AB24" s="126" t="n">
        <v>1</v>
      </c>
      <c r="AC24" s="126" t="n">
        <v>1</v>
      </c>
      <c r="AD24" s="126" t="n">
        <v>1</v>
      </c>
      <c r="AE24" s="126" t="n">
        <v>1</v>
      </c>
      <c r="AF24" s="126" t="n">
        <v>1</v>
      </c>
      <c r="AG24" s="126" t="n">
        <v>1</v>
      </c>
      <c r="AH24" s="126" t="n">
        <v>1</v>
      </c>
      <c r="AI24" s="126" t="n">
        <v>1</v>
      </c>
      <c r="AJ24" s="126" t="n">
        <v>1</v>
      </c>
      <c r="AK24" s="173" t="n">
        <f aca="false">SUM(K24:AI24)/COUNT(K24:AI24)</f>
        <v>1</v>
      </c>
      <c r="AL24" s="91" t="s">
        <v>182</v>
      </c>
      <c r="AR24" s="0"/>
    </row>
    <row r="25" s="87" customFormat="true" ht="12.75" hidden="false" customHeight="false" outlineLevel="0" collapsed="false">
      <c r="A25" s="114"/>
      <c r="B25" s="89" t="s">
        <v>184</v>
      </c>
      <c r="C25" s="104"/>
      <c r="D25" s="104" t="s">
        <v>174</v>
      </c>
      <c r="E25" s="92"/>
      <c r="F25" s="92"/>
      <c r="G25" s="92"/>
      <c r="H25" s="104"/>
      <c r="I25" s="107"/>
      <c r="J25" s="0" t="s">
        <v>128</v>
      </c>
      <c r="K25" s="126" t="s">
        <v>185</v>
      </c>
      <c r="L25" s="126" t="s">
        <v>185</v>
      </c>
      <c r="M25" s="126" t="s">
        <v>185</v>
      </c>
      <c r="N25" s="126" t="s">
        <v>185</v>
      </c>
      <c r="O25" s="126" t="s">
        <v>185</v>
      </c>
      <c r="P25" s="126" t="s">
        <v>185</v>
      </c>
      <c r="Q25" s="126" t="s">
        <v>185</v>
      </c>
      <c r="R25" s="126" t="s">
        <v>185</v>
      </c>
      <c r="S25" s="126" t="s">
        <v>185</v>
      </c>
      <c r="T25" s="126" t="s">
        <v>185</v>
      </c>
      <c r="U25" s="126" t="s">
        <v>185</v>
      </c>
      <c r="V25" s="126" t="s">
        <v>185</v>
      </c>
      <c r="W25" s="126" t="s">
        <v>185</v>
      </c>
      <c r="X25" s="126" t="s">
        <v>185</v>
      </c>
      <c r="Y25" s="126" t="s">
        <v>185</v>
      </c>
      <c r="Z25" s="126" t="s">
        <v>185</v>
      </c>
      <c r="AA25" s="126" t="s">
        <v>186</v>
      </c>
      <c r="AB25" s="126" t="s">
        <v>186</v>
      </c>
      <c r="AC25" s="126" t="s">
        <v>186</v>
      </c>
      <c r="AD25" s="126" t="s">
        <v>186</v>
      </c>
      <c r="AE25" s="126" t="s">
        <v>186</v>
      </c>
      <c r="AF25" s="126" t="s">
        <v>186</v>
      </c>
      <c r="AG25" s="126" t="s">
        <v>186</v>
      </c>
      <c r="AH25" s="126" t="s">
        <v>186</v>
      </c>
      <c r="AI25" s="126" t="s">
        <v>186</v>
      </c>
      <c r="AJ25" s="126" t="s">
        <v>186</v>
      </c>
      <c r="AK25" s="173" t="s">
        <v>128</v>
      </c>
      <c r="AL25" s="91"/>
      <c r="AR25" s="0"/>
    </row>
    <row r="26" s="87" customFormat="true" ht="12.75" hidden="false" customHeight="false" outlineLevel="0" collapsed="false">
      <c r="A26" s="101"/>
      <c r="B26" s="89" t="s">
        <v>73</v>
      </c>
      <c r="C26" s="119" t="s">
        <v>74</v>
      </c>
      <c r="D26" s="104"/>
      <c r="E26" s="92"/>
      <c r="F26" s="92"/>
      <c r="G26" s="92"/>
      <c r="H26" s="51"/>
      <c r="I26" s="107"/>
      <c r="J26" s="92"/>
      <c r="K26" s="129" t="n">
        <f aca="false">IF(ISTEXT(K25),VLOOKUP(K25,ez_table,2),1)</f>
        <v>1</v>
      </c>
      <c r="L26" s="129" t="n">
        <f aca="false">IF(ISTEXT(L25),VLOOKUP(L25,ez_table,2),1)</f>
        <v>1</v>
      </c>
      <c r="M26" s="129" t="n">
        <f aca="false">IF(ISTEXT(M25),VLOOKUP(M25,ez_table,2),1)</f>
        <v>1</v>
      </c>
      <c r="N26" s="129" t="n">
        <f aca="false">IF(ISTEXT(N25),VLOOKUP(N25,ez_table,2),1)</f>
        <v>1</v>
      </c>
      <c r="O26" s="129" t="n">
        <f aca="false">IF(ISTEXT(O25),VLOOKUP(O25,ez_table,2),1)</f>
        <v>1</v>
      </c>
      <c r="P26" s="129" t="n">
        <f aca="false">IF(ISTEXT(P25),VLOOKUP(P25,ez_table,2),1)</f>
        <v>1</v>
      </c>
      <c r="Q26" s="129" t="n">
        <f aca="false">IF(ISTEXT(Q25),VLOOKUP(Q25,ez_table,2),1)</f>
        <v>1</v>
      </c>
      <c r="R26" s="129" t="n">
        <f aca="false">IF(ISTEXT(R25),VLOOKUP(R25,ez_table,2),1)</f>
        <v>1</v>
      </c>
      <c r="S26" s="129" t="n">
        <f aca="false">IF(ISTEXT(S25),VLOOKUP(S25,ez_table,2),1)</f>
        <v>1</v>
      </c>
      <c r="T26" s="129" t="n">
        <f aca="false">IF(ISTEXT(T25),VLOOKUP(T25,ez_table,2),1)</f>
        <v>1</v>
      </c>
      <c r="U26" s="129" t="n">
        <f aca="false">IF(ISTEXT(U25),VLOOKUP(U25,ez_table,2),1)</f>
        <v>1</v>
      </c>
      <c r="V26" s="129" t="n">
        <f aca="false">IF(ISTEXT(V25),VLOOKUP(V25,ez_table,2),1)</f>
        <v>1</v>
      </c>
      <c r="W26" s="129" t="n">
        <f aca="false">IF(ISTEXT(W25),VLOOKUP(W25,ez_table,2),1)</f>
        <v>1</v>
      </c>
      <c r="X26" s="129" t="n">
        <f aca="false">IF(ISTEXT(X25),VLOOKUP(X25,ez_table,2),1)</f>
        <v>1</v>
      </c>
      <c r="Y26" s="129" t="n">
        <f aca="false">IF(ISTEXT(Y25),VLOOKUP(Y25,ez_table,2),1)</f>
        <v>1</v>
      </c>
      <c r="Z26" s="129" t="n">
        <f aca="false">IF(ISTEXT(Z25),VLOOKUP(Z25,ez_table,2),1)</f>
        <v>1</v>
      </c>
      <c r="AA26" s="129" t="n">
        <f aca="false">IF(ISTEXT(AA25),VLOOKUP(AA25,ez_table,2),1)</f>
        <v>1</v>
      </c>
      <c r="AB26" s="129" t="n">
        <f aca="false">IF(ISTEXT(AB25),VLOOKUP(AB25,ez_table,2),1)</f>
        <v>1</v>
      </c>
      <c r="AC26" s="129" t="n">
        <f aca="false">IF(ISTEXT(AC25),VLOOKUP(AC25,ez_table,2),1)</f>
        <v>1</v>
      </c>
      <c r="AD26" s="129" t="n">
        <f aca="false">IF(ISTEXT(AD25),VLOOKUP(AD25,ez_table,2),1)</f>
        <v>1</v>
      </c>
      <c r="AE26" s="129" t="n">
        <f aca="false">IF(ISTEXT(AE25),VLOOKUP(AE25,ez_table,2),1)</f>
        <v>1</v>
      </c>
      <c r="AF26" s="129" t="n">
        <f aca="false">IF(ISTEXT(AF25),VLOOKUP(AF25,ez_table,2),1)</f>
        <v>1</v>
      </c>
      <c r="AG26" s="129" t="n">
        <f aca="false">IF(ISTEXT(AG25),VLOOKUP(AG25,ez_table,2),1)</f>
        <v>1</v>
      </c>
      <c r="AH26" s="129" t="n">
        <f aca="false">IF(ISTEXT(AH25),VLOOKUP(AH25,ez_table,2),1)</f>
        <v>1</v>
      </c>
      <c r="AI26" s="129" t="n">
        <f aca="false">IF(ISTEXT(AI25),VLOOKUP(AI25,ez_table,2),1)</f>
        <v>1</v>
      </c>
      <c r="AJ26" s="129" t="n">
        <f aca="false">IF(ISTEXT(AJ25),VLOOKUP(AJ25,ez_table,2),1)</f>
        <v>1</v>
      </c>
      <c r="AK26" s="128" t="n">
        <f aca="false">AVERAGE(K26:AI26)</f>
        <v>1</v>
      </c>
      <c r="AL26" s="91" t="s">
        <v>182</v>
      </c>
      <c r="AM26" s="87" t="s">
        <v>187</v>
      </c>
      <c r="AR26" s="0"/>
    </row>
    <row r="27" s="87" customFormat="true" ht="12.75" hidden="false" customHeight="false" outlineLevel="0" collapsed="false">
      <c r="A27" s="162"/>
      <c r="B27" s="163" t="s">
        <v>76</v>
      </c>
      <c r="C27" s="164" t="s">
        <v>77</v>
      </c>
      <c r="D27" s="139"/>
      <c r="E27" s="165" t="str">
        <f aca="false">IF(COUNTIF(K21:AI21,"Induction Terminal Unit")+COUNTIF(K21:AI21,"Dual Fan Dual Duct")+COUNTIF(K21:AI21,"Transfer Fan")&gt;COUNT(K27:AI27),"Insert Value(s) in shaded fields","")</f>
        <v/>
      </c>
      <c r="F27" s="140"/>
      <c r="G27" s="140"/>
      <c r="H27" s="166"/>
      <c r="I27" s="141"/>
      <c r="J27" s="140"/>
      <c r="K27" s="167" t="n">
        <v>0</v>
      </c>
      <c r="L27" s="167" t="n">
        <v>0</v>
      </c>
      <c r="M27" s="167" t="n">
        <v>0.15</v>
      </c>
      <c r="N27" s="167" t="n">
        <v>0</v>
      </c>
      <c r="O27" s="167" t="n">
        <v>0</v>
      </c>
      <c r="P27" s="167" t="n">
        <v>0.15</v>
      </c>
      <c r="Q27" s="167" t="n">
        <v>0</v>
      </c>
      <c r="R27" s="167" t="n">
        <v>0.06</v>
      </c>
      <c r="S27" s="167" t="n">
        <v>0</v>
      </c>
      <c r="T27" s="167" t="n">
        <v>0</v>
      </c>
      <c r="U27" s="167" t="n">
        <v>0</v>
      </c>
      <c r="V27" s="167" t="n">
        <v>0</v>
      </c>
      <c r="W27" s="167" t="n">
        <v>0</v>
      </c>
      <c r="X27" s="167" t="n">
        <v>0</v>
      </c>
      <c r="Y27" s="167" t="n">
        <v>0</v>
      </c>
      <c r="Z27" s="167" t="n">
        <v>0</v>
      </c>
      <c r="AA27" s="167" t="n">
        <v>1</v>
      </c>
      <c r="AB27" s="167" t="n">
        <v>1</v>
      </c>
      <c r="AC27" s="167" t="n">
        <v>1</v>
      </c>
      <c r="AD27" s="167" t="n">
        <v>1</v>
      </c>
      <c r="AE27" s="167" t="n">
        <v>1</v>
      </c>
      <c r="AF27" s="167" t="n">
        <v>1</v>
      </c>
      <c r="AG27" s="167" t="n">
        <v>1</v>
      </c>
      <c r="AH27" s="167" t="n">
        <v>1</v>
      </c>
      <c r="AI27" s="167" t="n">
        <v>1</v>
      </c>
      <c r="AJ27" s="167" t="n">
        <v>1</v>
      </c>
      <c r="AK27" s="168" t="n">
        <f aca="false">AVERAGE(K29:AI29)</f>
        <v>0.3744</v>
      </c>
      <c r="AL27" s="145" t="s">
        <v>182</v>
      </c>
      <c r="AM27" s="174" t="n">
        <f aca="false">SUMPRODUCT(K20:AI20,K29:AI29,K24:AI24)</f>
        <v>3312.9</v>
      </c>
      <c r="AN27" s="87" t="s">
        <v>188</v>
      </c>
      <c r="AR27" s="0"/>
    </row>
    <row r="28" s="87" customFormat="true" ht="12.75" hidden="true" customHeight="false" outlineLevel="0" collapsed="false">
      <c r="A28" s="114" t="s">
        <v>79</v>
      </c>
      <c r="B28" s="159"/>
      <c r="C28" s="104"/>
      <c r="D28" s="104"/>
      <c r="E28" s="92"/>
      <c r="F28" s="92"/>
      <c r="G28" s="92"/>
      <c r="H28" s="104"/>
      <c r="I28" s="104"/>
      <c r="J28" s="104"/>
      <c r="K28" s="175" t="n">
        <f aca="false">IF(OR(K21="Induction Terminal Unit",K21="Transfer Fan"),K22,1)</f>
        <v>0.5</v>
      </c>
      <c r="L28" s="175" t="n">
        <f aca="false">IF(OR(L21="Induction Terminal Unit",L21="Transfer Fan"),L22,1)</f>
        <v>0.5</v>
      </c>
      <c r="M28" s="175" t="n">
        <f aca="false">IF(OR(M21="Induction Terminal Unit",M21="Transfer Fan"),M22,1)</f>
        <v>0.5</v>
      </c>
      <c r="N28" s="175" t="n">
        <f aca="false">IF(OR(N21="Induction Terminal Unit",N21="Transfer Fan"),N22,1)</f>
        <v>0.5</v>
      </c>
      <c r="O28" s="175" t="n">
        <f aca="false">IF(OR(O21="Induction Terminal Unit",O21="Transfer Fan"),O22,1)</f>
        <v>0.5</v>
      </c>
      <c r="P28" s="175" t="n">
        <f aca="false">IF(OR(P21="Induction Terminal Unit",P21="Transfer Fan"),P22,1)</f>
        <v>0.5</v>
      </c>
      <c r="Q28" s="175" t="n">
        <f aca="false">IF(OR(Q21="Induction Terminal Unit",Q21="Transfer Fan"),Q22,1)</f>
        <v>0.5</v>
      </c>
      <c r="R28" s="175" t="n">
        <f aca="false">IF(OR(R21="Induction Terminal Unit",R21="Transfer Fan"),R22,1)</f>
        <v>0.5</v>
      </c>
      <c r="S28" s="175" t="n">
        <f aca="false">IF(OR(S21="Induction Terminal Unit",S21="Transfer Fan"),S22,1)</f>
        <v>0.5</v>
      </c>
      <c r="T28" s="175" t="n">
        <f aca="false">IF(OR(T21="Induction Terminal Unit",T21="Transfer Fan"),T22,1)</f>
        <v>0.5</v>
      </c>
      <c r="U28" s="175" t="n">
        <f aca="false">IF(OR(U21="Induction Terminal Unit",U21="Transfer Fan"),U22,1)</f>
        <v>0.5</v>
      </c>
      <c r="V28" s="175" t="n">
        <f aca="false">IF(OR(V21="Induction Terminal Unit",V21="Transfer Fan"),V22,1)</f>
        <v>0.5</v>
      </c>
      <c r="W28" s="175" t="n">
        <f aca="false">IF(OR(W21="Induction Terminal Unit",W21="Transfer Fan"),W22,1)</f>
        <v>0.5</v>
      </c>
      <c r="X28" s="175" t="n">
        <f aca="false">IF(OR(X21="Induction Terminal Unit",X21="Transfer Fan"),X22,1)</f>
        <v>0.5</v>
      </c>
      <c r="Y28" s="175" t="n">
        <f aca="false">IF(OR(Y21="Induction Terminal Unit",Y21="Transfer Fan"),Y22,1)</f>
        <v>0.5</v>
      </c>
      <c r="Z28" s="175" t="n">
        <f aca="false">IF(OR(Z21="Induction Terminal Unit",Z21="Transfer Fan"),Z22,1)</f>
        <v>0.5</v>
      </c>
      <c r="AA28" s="175" t="n">
        <f aca="false">IF(OR(AA21="Induction Terminal Unit",AA21="Transfer Fan"),AA22,1)</f>
        <v>1</v>
      </c>
      <c r="AB28" s="175" t="n">
        <f aca="false">IF(OR(AB21="Induction Terminal Unit",AB21="Transfer Fan"),AB22,1)</f>
        <v>1</v>
      </c>
      <c r="AC28" s="175" t="n">
        <f aca="false">IF(OR(AC21="Induction Terminal Unit",AC21="Transfer Fan"),AC22,1)</f>
        <v>1</v>
      </c>
      <c r="AD28" s="175" t="n">
        <f aca="false">IF(OR(AD21="Induction Terminal Unit",AD21="Transfer Fan"),AD22,1)</f>
        <v>1</v>
      </c>
      <c r="AE28" s="175" t="n">
        <f aca="false">IF(OR(AE21="Induction Terminal Unit",AE21="Transfer Fan"),AE22,1)</f>
        <v>1</v>
      </c>
      <c r="AF28" s="175" t="n">
        <f aca="false">IF(OR(AF21="Induction Terminal Unit",AF21="Transfer Fan"),AF22,1)</f>
        <v>1</v>
      </c>
      <c r="AG28" s="175" t="n">
        <f aca="false">IF(OR(AG21="Induction Terminal Unit",AG21="Transfer Fan"),AG22,1)</f>
        <v>1</v>
      </c>
      <c r="AH28" s="175" t="n">
        <f aca="false">IF(OR(AH21="Induction Terminal Unit",AH21="Transfer Fan"),AH22,1)</f>
        <v>1</v>
      </c>
      <c r="AI28" s="175" t="n">
        <f aca="false">IF(OR(AI21="Induction Terminal Unit",AI21="Transfer Fan"),AI22,1)</f>
        <v>1</v>
      </c>
      <c r="AJ28" s="175" t="n">
        <f aca="false">IF(OR(AJ21="Induction Terminal Unit",AJ21="Transfer Fan"),AJ22,1)</f>
        <v>1</v>
      </c>
      <c r="AK28" s="176" t="s">
        <v>189</v>
      </c>
      <c r="AL28" s="131"/>
      <c r="AM28" s="177" t="n">
        <f aca="false">AM27/MAX(J9,1)</f>
        <v>0.236635714285714</v>
      </c>
      <c r="AN28" s="87" t="s">
        <v>190</v>
      </c>
      <c r="AR28" s="0"/>
    </row>
    <row r="29" s="87" customFormat="true" ht="12.75" hidden="true" customHeight="false" outlineLevel="0" collapsed="false">
      <c r="A29" s="114"/>
      <c r="B29" s="92" t="s">
        <v>81</v>
      </c>
      <c r="C29" s="92" t="s">
        <v>82</v>
      </c>
      <c r="D29" s="92" t="str">
        <f aca="false">IF(C4="IP","Deg F",IF(C4="SI","Deg C",""))</f>
        <v>Deg F</v>
      </c>
      <c r="E29" s="178" t="str">
        <f aca="false">IF($J$13=$D$157,IF(COUNT(J29)=0,"Insert Value",""),"")</f>
        <v/>
      </c>
      <c r="F29" s="92"/>
      <c r="G29" s="92"/>
      <c r="H29" s="104"/>
      <c r="I29" s="107"/>
      <c r="J29" s="179" t="n">
        <v>100</v>
      </c>
      <c r="K29" s="175" t="n">
        <f aca="false">IF(OR(K21="Induction Terminal Unit",K21="Transfer Fan",K21="Dual Fan Dual Duct"),K27,1)</f>
        <v>0</v>
      </c>
      <c r="L29" s="175" t="n">
        <f aca="false">IF(OR(L21="Induction Terminal Unit",L21="Transfer Fan",L21="Dual Fan Dual Duct"),L27,1)</f>
        <v>0</v>
      </c>
      <c r="M29" s="175" t="n">
        <f aca="false">IF(OR(M21="Induction Terminal Unit",M21="Transfer Fan",M21="Dual Fan Dual Duct"),M27,1)</f>
        <v>0.15</v>
      </c>
      <c r="N29" s="175" t="n">
        <f aca="false">IF(OR(N21="Induction Terminal Unit",N21="Transfer Fan",N21="Dual Fan Dual Duct"),N27,1)</f>
        <v>0</v>
      </c>
      <c r="O29" s="175" t="n">
        <f aca="false">IF(OR(O21="Induction Terminal Unit",O21="Transfer Fan",O21="Dual Fan Dual Duct"),O27,1)</f>
        <v>0</v>
      </c>
      <c r="P29" s="175" t="n">
        <f aca="false">IF(OR(P21="Induction Terminal Unit",P21="Transfer Fan",P21="Dual Fan Dual Duct"),P27,1)</f>
        <v>0.15</v>
      </c>
      <c r="Q29" s="175" t="n">
        <f aca="false">IF(OR(Q21="Induction Terminal Unit",Q21="Transfer Fan",Q21="Dual Fan Dual Duct"),Q27,1)</f>
        <v>0</v>
      </c>
      <c r="R29" s="175" t="n">
        <f aca="false">IF(OR(R21="Induction Terminal Unit",R21="Transfer Fan",R21="Dual Fan Dual Duct"),R27,1)</f>
        <v>0.06</v>
      </c>
      <c r="S29" s="175" t="n">
        <f aca="false">IF(OR(S21="Induction Terminal Unit",S21="Transfer Fan",S21="Dual Fan Dual Duct"),S27,1)</f>
        <v>0</v>
      </c>
      <c r="T29" s="175" t="n">
        <f aca="false">IF(OR(T21="Induction Terminal Unit",T21="Transfer Fan",T21="Dual Fan Dual Duct"),T27,1)</f>
        <v>0</v>
      </c>
      <c r="U29" s="175" t="n">
        <f aca="false">IF(OR(U21="Induction Terminal Unit",U21="Transfer Fan",U21="Dual Fan Dual Duct"),U27,1)</f>
        <v>0</v>
      </c>
      <c r="V29" s="175" t="n">
        <f aca="false">IF(OR(V21="Induction Terminal Unit",V21="Transfer Fan",V21="Dual Fan Dual Duct"),V27,1)</f>
        <v>0</v>
      </c>
      <c r="W29" s="175" t="n">
        <f aca="false">IF(OR(W21="Induction Terminal Unit",W21="Transfer Fan",W21="Dual Fan Dual Duct"),W27,1)</f>
        <v>0</v>
      </c>
      <c r="X29" s="175" t="n">
        <f aca="false">IF(OR(X21="Induction Terminal Unit",X21="Transfer Fan",X21="Dual Fan Dual Duct"),X27,1)</f>
        <v>0</v>
      </c>
      <c r="Y29" s="175" t="n">
        <f aca="false">IF(OR(Y21="Induction Terminal Unit",Y21="Transfer Fan",Y21="Dual Fan Dual Duct"),Y27,1)</f>
        <v>0</v>
      </c>
      <c r="Z29" s="175" t="n">
        <f aca="false">IF(OR(Z21="Induction Terminal Unit",Z21="Transfer Fan",Z21="Dual Fan Dual Duct"),Z27,1)</f>
        <v>0</v>
      </c>
      <c r="AA29" s="175" t="n">
        <f aca="false">IF(OR(AA21="Induction Terminal Unit",AA21="Transfer Fan",AA21="Dual Fan Dual Duct"),AA27,1)</f>
        <v>1</v>
      </c>
      <c r="AB29" s="175" t="n">
        <f aca="false">IF(OR(AB21="Induction Terminal Unit",AB21="Transfer Fan",AB21="Dual Fan Dual Duct"),AB27,1)</f>
        <v>1</v>
      </c>
      <c r="AC29" s="175" t="n">
        <f aca="false">IF(OR(AC21="Induction Terminal Unit",AC21="Transfer Fan",AC21="Dual Fan Dual Duct"),AC27,1)</f>
        <v>1</v>
      </c>
      <c r="AD29" s="175" t="n">
        <f aca="false">IF(OR(AD21="Induction Terminal Unit",AD21="Transfer Fan",AD21="Dual Fan Dual Duct"),AD27,1)</f>
        <v>1</v>
      </c>
      <c r="AE29" s="175" t="n">
        <f aca="false">IF(OR(AE21="Induction Terminal Unit",AE21="Transfer Fan",AE21="Dual Fan Dual Duct"),AE27,1)</f>
        <v>1</v>
      </c>
      <c r="AF29" s="175" t="n">
        <f aca="false">IF(OR(AF21="Induction Terminal Unit",AF21="Transfer Fan",AF21="Dual Fan Dual Duct"),AF27,1)</f>
        <v>1</v>
      </c>
      <c r="AG29" s="175" t="n">
        <f aca="false">IF(OR(AG21="Induction Terminal Unit",AG21="Transfer Fan",AG21="Dual Fan Dual Duct"),AG27,1)</f>
        <v>1</v>
      </c>
      <c r="AH29" s="175" t="n">
        <f aca="false">IF(OR(AH21="Induction Terminal Unit",AH21="Transfer Fan",AH21="Dual Fan Dual Duct"),AH27,1)</f>
        <v>1</v>
      </c>
      <c r="AI29" s="175" t="n">
        <f aca="false">IF(OR(AI21="Induction Terminal Unit",AI21="Transfer Fan",AI21="Dual Fan Dual Duct"),AI27,1)</f>
        <v>1</v>
      </c>
      <c r="AJ29" s="175" t="n">
        <f aca="false">IF(OR(AJ21="Induction Terminal Unit",AJ21="Transfer Fan",AJ21="Dual Fan Dual Duct"),AJ27,1)</f>
        <v>1</v>
      </c>
      <c r="AK29" s="180" t="s">
        <v>191</v>
      </c>
      <c r="AL29" s="91"/>
      <c r="AR29" s="0"/>
    </row>
    <row r="30" s="87" customFormat="true" ht="12.75" hidden="true" customHeight="false" outlineLevel="0" collapsed="false">
      <c r="A30" s="181"/>
      <c r="B30" s="92" t="s">
        <v>84</v>
      </c>
      <c r="C30" s="92" t="s">
        <v>85</v>
      </c>
      <c r="D30" s="92" t="str">
        <f aca="false">D$29</f>
        <v>Deg F</v>
      </c>
      <c r="E30" s="178" t="str">
        <f aca="false">IF($J$13=$D$157,IF(COUNT(J30)=0,"Insert Value",""),"")</f>
        <v/>
      </c>
      <c r="F30" s="182"/>
      <c r="G30" s="182"/>
      <c r="H30" s="183"/>
      <c r="I30" s="184"/>
      <c r="J30" s="179" t="n">
        <v>57</v>
      </c>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6"/>
      <c r="AL30" s="91"/>
      <c r="AR30" s="0"/>
    </row>
    <row r="31" s="87" customFormat="true" ht="12.75" hidden="true" customHeight="false" outlineLevel="0" collapsed="false">
      <c r="A31" s="181"/>
      <c r="B31" s="92" t="s">
        <v>87</v>
      </c>
      <c r="C31" s="92" t="s">
        <v>88</v>
      </c>
      <c r="D31" s="92" t="str">
        <f aca="false">D$29</f>
        <v>Deg F</v>
      </c>
      <c r="E31" s="178" t="str">
        <f aca="false">IF($J$13=$D$157,IF(COUNT(J31)=0,"Insert Value",""),"")</f>
        <v/>
      </c>
      <c r="F31" s="182"/>
      <c r="G31" s="182"/>
      <c r="H31" s="183"/>
      <c r="I31" s="184"/>
      <c r="J31" s="179" t="n">
        <v>72</v>
      </c>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90"/>
      <c r="AL31" s="91"/>
      <c r="AR31" s="0"/>
    </row>
    <row r="32" s="87" customFormat="true" ht="12.75" hidden="true" customHeight="false" outlineLevel="0" collapsed="false">
      <c r="A32" s="181"/>
      <c r="B32" s="92" t="s">
        <v>90</v>
      </c>
      <c r="C32" s="92" t="s">
        <v>91</v>
      </c>
      <c r="D32" s="92" t="str">
        <f aca="false">D$29</f>
        <v>Deg F</v>
      </c>
      <c r="E32" s="178" t="str">
        <f aca="false">IF($J$13=$D$157,IF(COUNT(J32)=0,"Insert Value",""),"")</f>
        <v/>
      </c>
      <c r="F32" s="182"/>
      <c r="G32" s="182"/>
      <c r="H32" s="183"/>
      <c r="I32" s="184"/>
      <c r="J32" s="179" t="n">
        <v>2</v>
      </c>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90"/>
      <c r="AL32" s="91"/>
    </row>
    <row r="33" s="87" customFormat="true" ht="12.75" hidden="true" customHeight="false" outlineLevel="0" collapsed="false">
      <c r="A33" s="187"/>
      <c r="B33" s="140" t="s">
        <v>93</v>
      </c>
      <c r="C33" s="140" t="s">
        <v>94</v>
      </c>
      <c r="D33" s="140" t="str">
        <f aca="false">D$29</f>
        <v>Deg F</v>
      </c>
      <c r="E33" s="188" t="str">
        <f aca="false">IF($J$13=$D$157,IF(COUNT(J33)=0,"Insert Value",""),"")</f>
        <v/>
      </c>
      <c r="F33" s="189"/>
      <c r="G33" s="189"/>
      <c r="H33" s="190"/>
      <c r="I33" s="191"/>
      <c r="J33" s="179" t="n">
        <v>0</v>
      </c>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3"/>
      <c r="AL33" s="145"/>
    </row>
    <row r="34" s="87" customFormat="true" ht="12.75" hidden="false" customHeight="false" outlineLevel="0" collapsed="false">
      <c r="A34" s="114" t="s">
        <v>96</v>
      </c>
      <c r="B34" s="159"/>
      <c r="C34" s="104"/>
      <c r="D34" s="104"/>
      <c r="E34" s="107"/>
      <c r="F34" s="106"/>
      <c r="G34" s="106"/>
      <c r="H34" s="151"/>
      <c r="I34" s="107"/>
      <c r="J34" s="154"/>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0"/>
      <c r="AL34" s="91"/>
    </row>
    <row r="35" s="87" customFormat="true" ht="12.75" hidden="false" customHeight="false" outlineLevel="0" collapsed="false">
      <c r="A35" s="194"/>
      <c r="B35" s="89" t="s">
        <v>97</v>
      </c>
      <c r="C35" s="195" t="str">
        <f aca="false">C60</f>
        <v>Ev</v>
      </c>
      <c r="D35" s="89"/>
      <c r="E35" s="89"/>
      <c r="F35" s="89"/>
      <c r="G35" s="89"/>
      <c r="H35" s="151"/>
      <c r="I35" s="107"/>
      <c r="J35" s="196" t="n">
        <f aca="false">IF(AND(J13=D157,J29&gt;J74,J29&lt;J31),"Operating Condition Not Critical - Economizer will provide Outdoor Air required",IF(J60&gt;1,1,J60))</f>
        <v>0.666715407449305</v>
      </c>
      <c r="K35" s="197" t="str">
        <f aca="false">IF(J60&lt;J44/MAX(J43,0.000001),"Critical zone needs more ventilation","")</f>
        <v/>
      </c>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90"/>
      <c r="AL35" s="91"/>
    </row>
    <row r="36" s="87" customFormat="true" ht="12.75" hidden="false" customHeight="false" outlineLevel="0" collapsed="false">
      <c r="A36" s="194"/>
      <c r="B36" s="89" t="s">
        <v>100</v>
      </c>
      <c r="C36" s="195" t="str">
        <f aca="false">C65</f>
        <v>Vot</v>
      </c>
      <c r="D36" s="89" t="str">
        <f aca="false">D65</f>
        <v>cfm</v>
      </c>
      <c r="E36" s="89"/>
      <c r="F36" s="89"/>
      <c r="G36" s="89"/>
      <c r="H36" s="151"/>
      <c r="I36" s="107"/>
      <c r="J36" s="198" t="n">
        <f aca="false">IF(AND(J13=D157,J29&gt;J74,J29&lt;J31),"--",J63)</f>
        <v>1904.56075532731</v>
      </c>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90"/>
      <c r="AL36" s="91"/>
    </row>
    <row r="37" s="87" customFormat="true" ht="12.75" hidden="false" customHeight="false" outlineLevel="0" collapsed="false">
      <c r="A37" s="101"/>
      <c r="B37" s="89" t="s">
        <v>103</v>
      </c>
      <c r="C37" s="195" t="s">
        <v>192</v>
      </c>
      <c r="D37" s="89" t="str">
        <f aca="false">D10</f>
        <v>cfm/sf</v>
      </c>
      <c r="E37" s="170"/>
      <c r="F37" s="84"/>
      <c r="G37" s="84"/>
      <c r="H37" s="151"/>
      <c r="I37" s="107"/>
      <c r="J37" s="196" t="n">
        <f aca="false">J36/F7</f>
        <v>0.126297132316134</v>
      </c>
      <c r="K37" s="199" t="str">
        <f aca="false">IF(J43&gt;J9,"System primary supply airflow is greater than design supply airflow!","")</f>
        <v/>
      </c>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90"/>
      <c r="AL37" s="91"/>
    </row>
    <row r="38" s="87" customFormat="true" ht="12.75" hidden="false" customHeight="false" outlineLevel="0" collapsed="false">
      <c r="A38" s="101"/>
      <c r="B38" s="89" t="s">
        <v>193</v>
      </c>
      <c r="C38" s="195" t="s">
        <v>194</v>
      </c>
      <c r="D38" s="89" t="s">
        <v>195</v>
      </c>
      <c r="E38" s="170"/>
      <c r="F38" s="84"/>
      <c r="G38" s="84"/>
      <c r="H38" s="151"/>
      <c r="I38" s="107"/>
      <c r="J38" s="200" t="n">
        <f aca="false">J36/Ps_diversified</f>
        <v>26.089873360648</v>
      </c>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90"/>
      <c r="AL38" s="91"/>
    </row>
    <row r="39" s="87" customFormat="true" ht="12.75" hidden="false" customHeight="false" outlineLevel="0" collapsed="false">
      <c r="A39" s="101"/>
      <c r="B39" s="89" t="s">
        <v>196</v>
      </c>
      <c r="C39" s="89" t="s">
        <v>197</v>
      </c>
      <c r="D39" s="89" t="s">
        <v>40</v>
      </c>
      <c r="E39" s="170"/>
      <c r="F39" s="84"/>
      <c r="G39" s="84"/>
      <c r="H39" s="151"/>
      <c r="I39" s="107"/>
      <c r="J39" s="201" t="n">
        <f aca="false">IF(AND(J13=D157,J29&gt;J74,J29&lt;J31),"--",J36/F9)</f>
        <v>0.114974992775569</v>
      </c>
      <c r="K39" s="197" t="str">
        <f aca="false">IF(J39&gt;J24,"Error - Percent of Design Airflow Rate Ds for System must exceed Ypd","")</f>
        <v/>
      </c>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90"/>
      <c r="AL39" s="91"/>
    </row>
    <row r="40" s="97" customFormat="true" ht="13.5" hidden="false" customHeight="false" outlineLevel="0" collapsed="false">
      <c r="A40" s="202"/>
      <c r="B40" s="203"/>
      <c r="C40" s="203"/>
      <c r="D40" s="203"/>
      <c r="E40" s="204"/>
      <c r="H40" s="205"/>
      <c r="I40" s="205"/>
      <c r="J40" s="206"/>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99"/>
      <c r="AL40" s="100"/>
    </row>
    <row r="41" s="87" customFormat="true" ht="12.75" hidden="false" customHeight="false" outlineLevel="0" collapsed="false">
      <c r="A41" s="208" t="s">
        <v>198</v>
      </c>
      <c r="B41" s="209"/>
      <c r="C41" s="209"/>
      <c r="D41" s="209"/>
      <c r="E41" s="210"/>
      <c r="F41" s="211"/>
      <c r="G41" s="211"/>
      <c r="H41" s="212"/>
      <c r="I41" s="212"/>
      <c r="J41" s="213"/>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row>
    <row r="42" s="87" customFormat="true" ht="12.75" hidden="false" customHeight="false" outlineLevel="0" collapsed="false">
      <c r="A42" s="208" t="s">
        <v>199</v>
      </c>
      <c r="B42" s="215"/>
      <c r="C42" s="216"/>
      <c r="D42" s="216"/>
      <c r="E42" s="213"/>
      <c r="F42" s="213"/>
      <c r="G42" s="213"/>
      <c r="H42" s="217"/>
      <c r="I42" s="218"/>
      <c r="J42" s="213"/>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row>
    <row r="43" s="87" customFormat="true" ht="12.75" hidden="false" customHeight="false" outlineLevel="0" collapsed="false">
      <c r="A43" s="219"/>
      <c r="B43" s="209" t="s">
        <v>200</v>
      </c>
      <c r="C43" s="220" t="s">
        <v>201</v>
      </c>
      <c r="D43" s="221" t="str">
        <f aca="false">$D$9</f>
        <v>cfm</v>
      </c>
      <c r="E43" s="222" t="s">
        <v>202</v>
      </c>
      <c r="F43" s="211" t="s">
        <v>203</v>
      </c>
      <c r="G43" s="211"/>
      <c r="H43" s="223"/>
      <c r="I43" s="224" t="s">
        <v>202</v>
      </c>
      <c r="J43" s="225" t="n">
        <f aca="false">J9*J24</f>
        <v>3312.9</v>
      </c>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174"/>
    </row>
    <row r="44" s="87" customFormat="true" ht="12.75" hidden="false" customHeight="false" outlineLevel="0" collapsed="false">
      <c r="A44" s="208"/>
      <c r="B44" s="209" t="s">
        <v>204</v>
      </c>
      <c r="C44" s="220" t="s">
        <v>205</v>
      </c>
      <c r="D44" s="221" t="str">
        <f aca="false">$D$9</f>
        <v>cfm</v>
      </c>
      <c r="E44" s="222" t="s">
        <v>202</v>
      </c>
      <c r="F44" s="226" t="s">
        <v>206</v>
      </c>
      <c r="G44" s="226"/>
      <c r="H44" s="226"/>
      <c r="I44" s="224" t="s">
        <v>202</v>
      </c>
      <c r="J44" s="225" t="n">
        <f aca="false">F11*J8+F10*F7</f>
        <v>1269.8</v>
      </c>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8"/>
    </row>
    <row r="45" s="87" customFormat="true" ht="12.75" hidden="false" customHeight="false" outlineLevel="0" collapsed="false">
      <c r="A45" s="208"/>
      <c r="B45" s="209" t="s">
        <v>207</v>
      </c>
      <c r="C45" s="229" t="s">
        <v>208</v>
      </c>
      <c r="D45" s="221"/>
      <c r="E45" s="222" t="s">
        <v>202</v>
      </c>
      <c r="F45" s="230" t="s">
        <v>209</v>
      </c>
      <c r="G45" s="230"/>
      <c r="H45" s="231"/>
      <c r="I45" s="232" t="s">
        <v>202</v>
      </c>
      <c r="J45" s="227" t="n">
        <f aca="false">$J44/MAX($J43,1)</f>
        <v>0.383289565033656</v>
      </c>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row>
    <row r="46" s="87" customFormat="true" ht="12.75" hidden="false" customHeight="false" outlineLevel="0" collapsed="false">
      <c r="A46" s="208" t="s">
        <v>210</v>
      </c>
      <c r="B46" s="215"/>
      <c r="C46" s="216"/>
      <c r="D46" s="216"/>
      <c r="E46" s="213"/>
      <c r="F46" s="213"/>
      <c r="G46" s="213"/>
      <c r="H46" s="217"/>
      <c r="I46" s="218"/>
      <c r="J46" s="213"/>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row>
    <row r="47" s="87" customFormat="true" ht="12.75" hidden="false" customHeight="false" outlineLevel="0" collapsed="false">
      <c r="A47" s="219"/>
      <c r="B47" s="209" t="s">
        <v>211</v>
      </c>
      <c r="C47" s="221" t="s">
        <v>212</v>
      </c>
      <c r="D47" s="221" t="str">
        <f aca="false">$D$10</f>
        <v>cfm/sf</v>
      </c>
      <c r="E47" s="211"/>
      <c r="F47" s="211"/>
      <c r="G47" s="211"/>
      <c r="H47" s="223"/>
      <c r="I47" s="224"/>
      <c r="J47" s="211"/>
      <c r="K47" s="227" t="n">
        <f aca="false">VLOOKUP(K$17,Space_air_rates,IF($C$4="IP",3,5),FALSE())*(1+$F$12)</f>
        <v>0.06</v>
      </c>
      <c r="L47" s="227" t="n">
        <f aca="false">VLOOKUP(L$17,Space_air_rates,IF($C$4="IP",3,5),FALSE())*(1+$F$12)</f>
        <v>0.06</v>
      </c>
      <c r="M47" s="227" t="n">
        <f aca="false">VLOOKUP(M$17,Space_air_rates,IF($C$4="IP",3,5),FALSE())*(1+$F$12)</f>
        <v>0.06</v>
      </c>
      <c r="N47" s="227" t="n">
        <f aca="false">VLOOKUP(N$17,Space_air_rates,IF($C$4="IP",3,5),FALSE())*(1+$F$12)</f>
        <v>0.06</v>
      </c>
      <c r="O47" s="227" t="n">
        <f aca="false">VLOOKUP(O$17,Space_air_rates,IF($C$4="IP",3,5),FALSE())*(1+$F$12)</f>
        <v>0.06</v>
      </c>
      <c r="P47" s="227" t="n">
        <f aca="false">VLOOKUP(P$17,Space_air_rates,IF($C$4="IP",3,5),FALSE())*(1+$F$12)</f>
        <v>0.06</v>
      </c>
      <c r="Q47" s="227" t="n">
        <f aca="false">VLOOKUP(Q$17,Space_air_rates,IF($C$4="IP",3,5),FALSE())*(1+$F$12)</f>
        <v>0.06</v>
      </c>
      <c r="R47" s="227" t="n">
        <f aca="false">VLOOKUP(R$17,Space_air_rates,IF($C$4="IP",3,5),FALSE())*(1+$F$12)</f>
        <v>0.06</v>
      </c>
      <c r="S47" s="227" t="n">
        <f aca="false">VLOOKUP(S$17,Space_air_rates,IF($C$4="IP",3,5),FALSE())*(1+$F$12)</f>
        <v>0.06</v>
      </c>
      <c r="T47" s="227" t="n">
        <f aca="false">VLOOKUP(T$17,Space_air_rates,IF($C$4="IP",3,5),FALSE())*(1+$F$12)</f>
        <v>0.06</v>
      </c>
      <c r="U47" s="227" t="n">
        <f aca="false">VLOOKUP(U$17,Space_air_rates,IF($C$4="IP",3,5),FALSE())*(1+$F$12)</f>
        <v>0.06</v>
      </c>
      <c r="V47" s="227" t="n">
        <f aca="false">VLOOKUP(V$17,Space_air_rates,IF($C$4="IP",3,5),FALSE())*(1+$F$12)</f>
        <v>0.06</v>
      </c>
      <c r="W47" s="227" t="n">
        <f aca="false">VLOOKUP(W$17,Space_air_rates,IF($C$4="IP",3,5),FALSE())*(1+$F$12)</f>
        <v>0.06</v>
      </c>
      <c r="X47" s="227" t="n">
        <f aca="false">VLOOKUP(X$17,Space_air_rates,IF($C$4="IP",3,5),FALSE())*(1+$F$12)</f>
        <v>0.06</v>
      </c>
      <c r="Y47" s="227" t="n">
        <f aca="false">VLOOKUP(Y$17,Space_air_rates,IF($C$4="IP",3,5),FALSE())*(1+$F$12)</f>
        <v>0.06</v>
      </c>
      <c r="Z47" s="227" t="n">
        <f aca="false">VLOOKUP(Z$17,Space_air_rates,IF($C$4="IP",3,5),FALSE())*(1+$F$12)</f>
        <v>0.06</v>
      </c>
      <c r="AA47" s="227" t="n">
        <f aca="false">VLOOKUP(AA$17,Space_air_rates,IF($C$4="IP",3,5),FALSE())*(1+$F$12)</f>
        <v>0.06</v>
      </c>
      <c r="AB47" s="227" t="n">
        <f aca="false">VLOOKUP(AB$17,Space_air_rates,IF($C$4="IP",3,5),FALSE())*(1+$F$12)</f>
        <v>0.06</v>
      </c>
      <c r="AC47" s="227" t="n">
        <f aca="false">VLOOKUP(AC$17,Space_air_rates,IF($C$4="IP",3,5),FALSE())*(1+$F$12)</f>
        <v>0.06</v>
      </c>
      <c r="AD47" s="227" t="n">
        <f aca="false">VLOOKUP(AD$17,Space_air_rates,IF($C$4="IP",3,5),FALSE())*(1+$F$12)</f>
        <v>0.06</v>
      </c>
      <c r="AE47" s="227" t="n">
        <f aca="false">VLOOKUP(AE$17,Space_air_rates,IF($C$4="IP",3,5),FALSE())*(1+$F$12)</f>
        <v>0.06</v>
      </c>
      <c r="AF47" s="227" t="n">
        <f aca="false">VLOOKUP(AF$17,Space_air_rates,IF($C$4="IP",3,5),FALSE())*(1+$F$12)</f>
        <v>0.06</v>
      </c>
      <c r="AG47" s="227" t="n">
        <f aca="false">VLOOKUP(AG$17,Space_air_rates,IF($C$4="IP",3,5),FALSE())*(1+$F$12)</f>
        <v>0.06</v>
      </c>
      <c r="AH47" s="227" t="n">
        <f aca="false">VLOOKUP(AH$17,Space_air_rates,IF($C$4="IP",3,5),FALSE())*(1+$F$12)</f>
        <v>0.06</v>
      </c>
      <c r="AI47" s="227" t="n">
        <f aca="false">VLOOKUP(AI$17,Space_air_rates,IF($C$4="IP",3,5),FALSE())*(1+$F$12)</f>
        <v>0.06</v>
      </c>
      <c r="AJ47" s="227" t="n">
        <f aca="false">VLOOKUP(AJ$17,Space_air_rates,IF($C$4="IP",3,5),FALSE())*(1+$F$12)</f>
        <v>0.06</v>
      </c>
    </row>
    <row r="48" s="87" customFormat="true" ht="12.75" hidden="false" customHeight="false" outlineLevel="0" collapsed="false">
      <c r="A48" s="219"/>
      <c r="B48" s="209" t="s">
        <v>213</v>
      </c>
      <c r="C48" s="221" t="s">
        <v>214</v>
      </c>
      <c r="D48" s="221" t="str">
        <f aca="false">$D$11</f>
        <v>cfm/p</v>
      </c>
      <c r="E48" s="211"/>
      <c r="F48" s="211"/>
      <c r="G48" s="211"/>
      <c r="H48" s="223"/>
      <c r="I48" s="224"/>
      <c r="J48" s="211"/>
      <c r="K48" s="227" t="n">
        <f aca="false">VLOOKUP(K$17,Space_air_rates,IF($C$4="IP",2,4),FALSE())*(1+$F$12)</f>
        <v>5</v>
      </c>
      <c r="L48" s="227" t="n">
        <f aca="false">VLOOKUP(L$17,Space_air_rates,IF($C$4="IP",2,4),FALSE())*(1+$F$12)</f>
        <v>5</v>
      </c>
      <c r="M48" s="227" t="n">
        <f aca="false">VLOOKUP(M$17,Space_air_rates,IF($C$4="IP",2,4),FALSE())*(1+$F$12)</f>
        <v>5</v>
      </c>
      <c r="N48" s="227" t="n">
        <f aca="false">VLOOKUP(N$17,Space_air_rates,IF($C$4="IP",2,4),FALSE())*(1+$F$12)</f>
        <v>5</v>
      </c>
      <c r="O48" s="227" t="n">
        <f aca="false">VLOOKUP(O$17,Space_air_rates,IF($C$4="IP",2,4),FALSE())*(1+$F$12)</f>
        <v>5</v>
      </c>
      <c r="P48" s="227" t="n">
        <f aca="false">VLOOKUP(P$17,Space_air_rates,IF($C$4="IP",2,4),FALSE())*(1+$F$12)</f>
        <v>5</v>
      </c>
      <c r="Q48" s="227" t="n">
        <f aca="false">VLOOKUP(Q$17,Space_air_rates,IF($C$4="IP",2,4),FALSE())*(1+$F$12)</f>
        <v>5</v>
      </c>
      <c r="R48" s="227" t="n">
        <f aca="false">VLOOKUP(R$17,Space_air_rates,IF($C$4="IP",2,4),FALSE())*(1+$F$12)</f>
        <v>5</v>
      </c>
      <c r="S48" s="227" t="n">
        <f aca="false">VLOOKUP(S$17,Space_air_rates,IF($C$4="IP",2,4),FALSE())*(1+$F$12)</f>
        <v>5</v>
      </c>
      <c r="T48" s="227" t="n">
        <f aca="false">VLOOKUP(T$17,Space_air_rates,IF($C$4="IP",2,4),FALSE())*(1+$F$12)</f>
        <v>5</v>
      </c>
      <c r="U48" s="227" t="n">
        <f aca="false">VLOOKUP(U$17,Space_air_rates,IF($C$4="IP",2,4),FALSE())*(1+$F$12)</f>
        <v>5</v>
      </c>
      <c r="V48" s="227" t="n">
        <f aca="false">VLOOKUP(V$17,Space_air_rates,IF($C$4="IP",2,4),FALSE())*(1+$F$12)</f>
        <v>5</v>
      </c>
      <c r="W48" s="227" t="n">
        <f aca="false">VLOOKUP(W$17,Space_air_rates,IF($C$4="IP",2,4),FALSE())*(1+$F$12)</f>
        <v>5</v>
      </c>
      <c r="X48" s="227" t="n">
        <f aca="false">VLOOKUP(X$17,Space_air_rates,IF($C$4="IP",2,4),FALSE())*(1+$F$12)</f>
        <v>5</v>
      </c>
      <c r="Y48" s="227" t="n">
        <f aca="false">VLOOKUP(Y$17,Space_air_rates,IF($C$4="IP",2,4),FALSE())*(1+$F$12)</f>
        <v>5</v>
      </c>
      <c r="Z48" s="227" t="n">
        <f aca="false">VLOOKUP(Z$17,Space_air_rates,IF($C$4="IP",2,4),FALSE())*(1+$F$12)</f>
        <v>5</v>
      </c>
      <c r="AA48" s="227" t="n">
        <f aca="false">VLOOKUP(AA$17,Space_air_rates,IF($C$4="IP",2,4),FALSE())*(1+$F$12)</f>
        <v>5</v>
      </c>
      <c r="AB48" s="227" t="n">
        <f aca="false">VLOOKUP(AB$17,Space_air_rates,IF($C$4="IP",2,4),FALSE())*(1+$F$12)</f>
        <v>5</v>
      </c>
      <c r="AC48" s="227" t="n">
        <f aca="false">VLOOKUP(AC$17,Space_air_rates,IF($C$4="IP",2,4),FALSE())*(1+$F$12)</f>
        <v>5</v>
      </c>
      <c r="AD48" s="227" t="n">
        <f aca="false">VLOOKUP(AD$17,Space_air_rates,IF($C$4="IP",2,4),FALSE())*(1+$F$12)</f>
        <v>5</v>
      </c>
      <c r="AE48" s="227" t="n">
        <f aca="false">VLOOKUP(AE$17,Space_air_rates,IF($C$4="IP",2,4),FALSE())*(1+$F$12)</f>
        <v>5</v>
      </c>
      <c r="AF48" s="227" t="n">
        <f aca="false">VLOOKUP(AF$17,Space_air_rates,IF($C$4="IP",2,4),FALSE())*(1+$F$12)</f>
        <v>5</v>
      </c>
      <c r="AG48" s="227" t="n">
        <f aca="false">VLOOKUP(AG$17,Space_air_rates,IF($C$4="IP",2,4),FALSE())*(1+$F$12)</f>
        <v>5</v>
      </c>
      <c r="AH48" s="227" t="n">
        <f aca="false">VLOOKUP(AH$17,Space_air_rates,IF($C$4="IP",2,4),FALSE())*(1+$F$12)</f>
        <v>5</v>
      </c>
      <c r="AI48" s="227" t="n">
        <f aca="false">VLOOKUP(AI$17,Space_air_rates,IF($C$4="IP",2,4),FALSE())*(1+$F$12)</f>
        <v>5</v>
      </c>
      <c r="AJ48" s="227" t="n">
        <f aca="false">VLOOKUP(AJ$17,Space_air_rates,IF($C$4="IP",2,4),FALSE())*(1+$F$12)</f>
        <v>5</v>
      </c>
    </row>
    <row r="49" s="87" customFormat="true" ht="12.75" hidden="false" customHeight="false" outlineLevel="0" collapsed="false">
      <c r="A49" s="208"/>
      <c r="B49" s="209" t="s">
        <v>215</v>
      </c>
      <c r="C49" s="220" t="s">
        <v>216</v>
      </c>
      <c r="D49" s="221" t="str">
        <f aca="false">$D$9</f>
        <v>cfm</v>
      </c>
      <c r="E49" s="233" t="str">
        <f aca="false">IF(J60&lt;J44/(J43+0.0001),"Critical zone needs more ventilation","")</f>
        <v/>
      </c>
      <c r="F49" s="226" t="s">
        <v>217</v>
      </c>
      <c r="G49" s="222"/>
      <c r="H49" s="226"/>
      <c r="I49" s="224"/>
      <c r="J49" s="234"/>
      <c r="K49" s="225" t="n">
        <f aca="false">K20*K24</f>
        <v>545</v>
      </c>
      <c r="L49" s="225" t="n">
        <f aca="false">L20*L24</f>
        <v>175</v>
      </c>
      <c r="M49" s="225" t="n">
        <f aca="false">M20*M24</f>
        <v>265</v>
      </c>
      <c r="N49" s="225" t="n">
        <f aca="false">N20*N24</f>
        <v>180</v>
      </c>
      <c r="O49" s="225" t="n">
        <f aca="false">O20*O24</f>
        <v>180</v>
      </c>
      <c r="P49" s="225" t="n">
        <f aca="false">P20*P24</f>
        <v>265</v>
      </c>
      <c r="Q49" s="225" t="n">
        <f aca="false">Q20*Q24</f>
        <v>175</v>
      </c>
      <c r="R49" s="225" t="n">
        <f aca="false">R20*R24</f>
        <v>390</v>
      </c>
      <c r="S49" s="225" t="n">
        <f aca="false">S20*S24</f>
        <v>990</v>
      </c>
      <c r="T49" s="225" t="n">
        <f aca="false">T20*T24</f>
        <v>700</v>
      </c>
      <c r="U49" s="225" t="n">
        <f aca="false">U20*U24</f>
        <v>710</v>
      </c>
      <c r="V49" s="225" t="n">
        <f aca="false">V20*V24</f>
        <v>1900</v>
      </c>
      <c r="W49" s="225" t="n">
        <f aca="false">W20*W24</f>
        <v>1835</v>
      </c>
      <c r="X49" s="225" t="n">
        <f aca="false">X20*X24</f>
        <v>1365</v>
      </c>
      <c r="Y49" s="225" t="n">
        <f aca="false">Y20*Y24</f>
        <v>1585</v>
      </c>
      <c r="Z49" s="225" t="n">
        <f aca="false">Z20*Z24</f>
        <v>2095</v>
      </c>
      <c r="AA49" s="225" t="n">
        <f aca="false">AA20*AA24</f>
        <v>760</v>
      </c>
      <c r="AB49" s="225" t="n">
        <f aca="false">AB20*AB24</f>
        <v>565</v>
      </c>
      <c r="AC49" s="225" t="n">
        <f aca="false">AC20*AC24</f>
        <v>445</v>
      </c>
      <c r="AD49" s="225" t="n">
        <f aca="false">AD20*AD24</f>
        <v>325</v>
      </c>
      <c r="AE49" s="225" t="n">
        <f aca="false">AE20*AE24</f>
        <v>135</v>
      </c>
      <c r="AF49" s="225" t="n">
        <f aca="false">AF20*AF24</f>
        <v>135</v>
      </c>
      <c r="AG49" s="225" t="n">
        <f aca="false">AG20*AG24</f>
        <v>135</v>
      </c>
      <c r="AH49" s="225" t="n">
        <f aca="false">AH20*AH24</f>
        <v>610</v>
      </c>
      <c r="AI49" s="225" t="n">
        <f aca="false">AI20*AI24</f>
        <v>100</v>
      </c>
      <c r="AJ49" s="225" t="n">
        <f aca="false">AJ20*AJ24</f>
        <v>0</v>
      </c>
      <c r="AK49" s="174" t="n">
        <f aca="false">SUM(K49:AI49)</f>
        <v>16565</v>
      </c>
    </row>
    <row r="50" s="87" customFormat="true" ht="12.75" hidden="false" customHeight="false" outlineLevel="0" collapsed="false">
      <c r="A50" s="208"/>
      <c r="B50" s="209" t="s">
        <v>218</v>
      </c>
      <c r="C50" s="220" t="s">
        <v>219</v>
      </c>
      <c r="D50" s="221" t="s">
        <v>188</v>
      </c>
      <c r="E50" s="222" t="s">
        <v>202</v>
      </c>
      <c r="F50" s="235" t="s">
        <v>220</v>
      </c>
      <c r="G50" s="235"/>
      <c r="H50" s="226"/>
      <c r="I50" s="224" t="s">
        <v>202</v>
      </c>
      <c r="J50" s="227"/>
      <c r="K50" s="225" t="n">
        <f aca="false">K49*K29</f>
        <v>0</v>
      </c>
      <c r="L50" s="225" t="n">
        <f aca="false">L49*L29</f>
        <v>0</v>
      </c>
      <c r="M50" s="225" t="n">
        <f aca="false">M49*M29</f>
        <v>39.75</v>
      </c>
      <c r="N50" s="225" t="n">
        <f aca="false">N49*N29</f>
        <v>0</v>
      </c>
      <c r="O50" s="225" t="n">
        <f aca="false">O49*O29</f>
        <v>0</v>
      </c>
      <c r="P50" s="225" t="n">
        <f aca="false">P49*P29</f>
        <v>39.75</v>
      </c>
      <c r="Q50" s="225" t="n">
        <f aca="false">Q49*Q29</f>
        <v>0</v>
      </c>
      <c r="R50" s="225" t="n">
        <f aca="false">R49*R29</f>
        <v>23.4</v>
      </c>
      <c r="S50" s="225" t="n">
        <f aca="false">S49*S29</f>
        <v>0</v>
      </c>
      <c r="T50" s="225" t="n">
        <f aca="false">T49*T29</f>
        <v>0</v>
      </c>
      <c r="U50" s="225" t="n">
        <f aca="false">U49*U29</f>
        <v>0</v>
      </c>
      <c r="V50" s="225" t="n">
        <f aca="false">V49*V29</f>
        <v>0</v>
      </c>
      <c r="W50" s="225" t="n">
        <f aca="false">W49*W29</f>
        <v>0</v>
      </c>
      <c r="X50" s="225" t="n">
        <f aca="false">X49*X29</f>
        <v>0</v>
      </c>
      <c r="Y50" s="225" t="n">
        <f aca="false">Y49*Y29</f>
        <v>0</v>
      </c>
      <c r="Z50" s="225" t="n">
        <f aca="false">Z49*Z29</f>
        <v>0</v>
      </c>
      <c r="AA50" s="225" t="n">
        <f aca="false">AA49*AA29</f>
        <v>760</v>
      </c>
      <c r="AB50" s="225" t="n">
        <f aca="false">AB49*AB29</f>
        <v>565</v>
      </c>
      <c r="AC50" s="225" t="n">
        <f aca="false">AC49*AC29</f>
        <v>445</v>
      </c>
      <c r="AD50" s="225" t="n">
        <f aca="false">AD49*AD29</f>
        <v>325</v>
      </c>
      <c r="AE50" s="225" t="n">
        <f aca="false">AE49*AE29</f>
        <v>135</v>
      </c>
      <c r="AF50" s="225" t="n">
        <f aca="false">AF49*AF29</f>
        <v>135</v>
      </c>
      <c r="AG50" s="225" t="n">
        <f aca="false">AG49*AG29</f>
        <v>135</v>
      </c>
      <c r="AH50" s="225" t="n">
        <f aca="false">AH49*AH29</f>
        <v>610</v>
      </c>
      <c r="AI50" s="225" t="n">
        <f aca="false">AI49*AI29</f>
        <v>100</v>
      </c>
      <c r="AJ50" s="225" t="n">
        <f aca="false">AJ49*AJ29</f>
        <v>0</v>
      </c>
      <c r="AK50" s="174" t="n">
        <f aca="false">SUM(K50:AI50)</f>
        <v>3312.9</v>
      </c>
    </row>
    <row r="51" s="87" customFormat="true" ht="12.75" hidden="false" customHeight="false" outlineLevel="0" collapsed="false">
      <c r="A51" s="208"/>
      <c r="B51" s="209" t="s">
        <v>221</v>
      </c>
      <c r="C51" s="220" t="s">
        <v>222</v>
      </c>
      <c r="D51" s="221" t="str">
        <f aca="false">$D$9</f>
        <v>cfm</v>
      </c>
      <c r="E51" s="222" t="s">
        <v>202</v>
      </c>
      <c r="F51" s="235" t="s">
        <v>223</v>
      </c>
      <c r="G51" s="235"/>
      <c r="H51" s="226"/>
      <c r="I51" s="224" t="s">
        <v>202</v>
      </c>
      <c r="J51" s="227"/>
      <c r="K51" s="225" t="n">
        <f aca="false">K48*K19+K47*K18</f>
        <v>57.4</v>
      </c>
      <c r="L51" s="225" t="n">
        <f aca="false">L48*L19+L47*L18</f>
        <v>18.22</v>
      </c>
      <c r="M51" s="225" t="n">
        <f aca="false">M48*M19+M47*M18</f>
        <v>66.02</v>
      </c>
      <c r="N51" s="225" t="n">
        <f aca="false">N48*N19+N47*N18</f>
        <v>19.72</v>
      </c>
      <c r="O51" s="225" t="n">
        <f aca="false">O48*O19+O47*O18</f>
        <v>19.72</v>
      </c>
      <c r="P51" s="225" t="n">
        <f aca="false">P48*P19+P47*P18</f>
        <v>66.02</v>
      </c>
      <c r="Q51" s="225" t="n">
        <f aca="false">Q48*Q19+Q47*Q18</f>
        <v>18.22</v>
      </c>
      <c r="R51" s="225" t="n">
        <f aca="false">R48*R19+R47*R18</f>
        <v>77.4</v>
      </c>
      <c r="S51" s="225" t="n">
        <f aca="false">S48*S19+S47*S18</f>
        <v>82.38</v>
      </c>
      <c r="T51" s="225" t="n">
        <f aca="false">T48*T19+T47*T18</f>
        <v>56.9</v>
      </c>
      <c r="U51" s="225" t="n">
        <f aca="false">U48*U19+U47*U18</f>
        <v>69.04</v>
      </c>
      <c r="V51" s="225" t="n">
        <f aca="false">V48*V19+V47*V18</f>
        <v>136.1</v>
      </c>
      <c r="W51" s="225" t="n">
        <f aca="false">W48*W19+W47*W18</f>
        <v>126.1</v>
      </c>
      <c r="X51" s="225" t="n">
        <f aca="false">X48*X19+X47*X18</f>
        <v>69.04</v>
      </c>
      <c r="Y51" s="225" t="n">
        <f aca="false">Y48*Y19+Y47*Y18</f>
        <v>111.28</v>
      </c>
      <c r="Z51" s="225" t="n">
        <f aca="false">Z48*Z19+Z47*Z18</f>
        <v>127.72</v>
      </c>
      <c r="AA51" s="225" t="n">
        <f aca="false">AA48*AA19+AA47*AA18</f>
        <v>117.64</v>
      </c>
      <c r="AB51" s="225" t="n">
        <f aca="false">AB48*AB19+AB47*AB18</f>
        <v>87.9</v>
      </c>
      <c r="AC51" s="225" t="n">
        <f aca="false">AC48*AC19+AC47*AC18</f>
        <v>62.9</v>
      </c>
      <c r="AD51" s="225" t="n">
        <f aca="false">AD48*AD19+AD47*AD18</f>
        <v>76.58</v>
      </c>
      <c r="AE51" s="225" t="n">
        <f aca="false">AE48*AE19+AE47*AE18</f>
        <v>21.1</v>
      </c>
      <c r="AF51" s="225" t="n">
        <f aca="false">AF48*AF19+AF47*AF18</f>
        <v>21.1</v>
      </c>
      <c r="AG51" s="225" t="n">
        <f aca="false">AG48*AG19+AG47*AG18</f>
        <v>21.1</v>
      </c>
      <c r="AH51" s="225" t="n">
        <f aca="false">AH48*AH19+AH47*AH18</f>
        <v>107.1</v>
      </c>
      <c r="AI51" s="225" t="n">
        <f aca="false">AI48*AI19+AI47*AI18</f>
        <v>20.1</v>
      </c>
      <c r="AJ51" s="225" t="n">
        <f aca="false">AJ48*AJ19+AJ47*AJ18</f>
        <v>0</v>
      </c>
      <c r="AK51" s="174" t="n">
        <f aca="false">SUM(K51:AI51)</f>
        <v>1656.8</v>
      </c>
    </row>
    <row r="52" s="87" customFormat="true" ht="12.75" hidden="false" customHeight="false" outlineLevel="0" collapsed="false">
      <c r="A52" s="208"/>
      <c r="B52" s="209" t="s">
        <v>224</v>
      </c>
      <c r="C52" s="220" t="s">
        <v>225</v>
      </c>
      <c r="D52" s="221" t="str">
        <f aca="false">$D$9</f>
        <v>cfm</v>
      </c>
      <c r="E52" s="222" t="s">
        <v>202</v>
      </c>
      <c r="F52" s="235" t="s">
        <v>226</v>
      </c>
      <c r="G52" s="235"/>
      <c r="H52" s="226"/>
      <c r="I52" s="224" t="s">
        <v>202</v>
      </c>
      <c r="J52" s="227"/>
      <c r="K52" s="225" t="n">
        <f aca="false">K51/MAX(K26,0.1)</f>
        <v>57.4</v>
      </c>
      <c r="L52" s="225" t="n">
        <f aca="false">L51/MAX(L26,0.1)</f>
        <v>18.22</v>
      </c>
      <c r="M52" s="225" t="n">
        <f aca="false">M51/MAX(M26,0.1)</f>
        <v>66.02</v>
      </c>
      <c r="N52" s="225" t="n">
        <f aca="false">N51/MAX(N26,0.1)</f>
        <v>19.72</v>
      </c>
      <c r="O52" s="225" t="n">
        <f aca="false">O51/MAX(O26,0.1)</f>
        <v>19.72</v>
      </c>
      <c r="P52" s="225" t="n">
        <f aca="false">P51/MAX(P26,0.1)</f>
        <v>66.02</v>
      </c>
      <c r="Q52" s="225" t="n">
        <f aca="false">Q51/MAX(Q26,0.1)</f>
        <v>18.22</v>
      </c>
      <c r="R52" s="225" t="n">
        <f aca="false">R51/MAX(R26,0.1)</f>
        <v>77.4</v>
      </c>
      <c r="S52" s="225" t="n">
        <f aca="false">S51/MAX(S26,0.1)</f>
        <v>82.38</v>
      </c>
      <c r="T52" s="225" t="n">
        <f aca="false">T51/MAX(T26,0.1)</f>
        <v>56.9</v>
      </c>
      <c r="U52" s="225" t="n">
        <f aca="false">U51/MAX(U26,0.1)</f>
        <v>69.04</v>
      </c>
      <c r="V52" s="225" t="n">
        <f aca="false">V51/MAX(V26,0.1)</f>
        <v>136.1</v>
      </c>
      <c r="W52" s="225" t="n">
        <f aca="false">W51/MAX(W26,0.1)</f>
        <v>126.1</v>
      </c>
      <c r="X52" s="225" t="n">
        <f aca="false">X51/MAX(X26,0.1)</f>
        <v>69.04</v>
      </c>
      <c r="Y52" s="225" t="n">
        <f aca="false">Y51/MAX(Y26,0.1)</f>
        <v>111.28</v>
      </c>
      <c r="Z52" s="225" t="n">
        <f aca="false">Z51/MAX(Z26,0.1)</f>
        <v>127.72</v>
      </c>
      <c r="AA52" s="225" t="n">
        <f aca="false">AA51/MAX(AA26,0.1)</f>
        <v>117.64</v>
      </c>
      <c r="AB52" s="225" t="n">
        <f aca="false">AB51/MAX(AB26,0.1)</f>
        <v>87.9</v>
      </c>
      <c r="AC52" s="225" t="n">
        <f aca="false">AC51/MAX(AC26,0.1)</f>
        <v>62.9</v>
      </c>
      <c r="AD52" s="225" t="n">
        <f aca="false">AD51/MAX(AD26,0.1)</f>
        <v>76.58</v>
      </c>
      <c r="AE52" s="225" t="n">
        <f aca="false">AE51/MAX(AE26,0.1)</f>
        <v>21.1</v>
      </c>
      <c r="AF52" s="225" t="n">
        <f aca="false">AF51/MAX(AF26,0.1)</f>
        <v>21.1</v>
      </c>
      <c r="AG52" s="225" t="n">
        <f aca="false">AG51/MAX(AG26,0.1)</f>
        <v>21.1</v>
      </c>
      <c r="AH52" s="225" t="n">
        <f aca="false">AH51/MAX(AH26,0.1)</f>
        <v>107.1</v>
      </c>
      <c r="AI52" s="225" t="n">
        <f aca="false">AI51/MAX(AI26,0.1)</f>
        <v>20.1</v>
      </c>
      <c r="AJ52" s="225" t="n">
        <f aca="false">AJ51/MAX(AJ26,0.1)</f>
        <v>0</v>
      </c>
      <c r="AK52" s="174" t="n">
        <f aca="false">SUM(K52:AI52)</f>
        <v>1656.8</v>
      </c>
    </row>
    <row r="53" s="87" customFormat="true" ht="12.75" hidden="false" customHeight="false" outlineLevel="0" collapsed="false">
      <c r="A53" s="219"/>
      <c r="B53" s="236" t="s">
        <v>227</v>
      </c>
      <c r="C53" s="220" t="s">
        <v>228</v>
      </c>
      <c r="D53" s="221"/>
      <c r="E53" s="222" t="s">
        <v>202</v>
      </c>
      <c r="F53" s="235" t="s">
        <v>229</v>
      </c>
      <c r="G53" s="235"/>
      <c r="H53" s="211"/>
      <c r="I53" s="224" t="s">
        <v>202</v>
      </c>
      <c r="J53" s="227"/>
      <c r="K53" s="227" t="n">
        <f aca="false">IF(OR(K21="Induction Terminal Unit",K21="Transfer Fan"),K29+(1-K29)*K28,1)</f>
        <v>0.5</v>
      </c>
      <c r="L53" s="227" t="n">
        <f aca="false">IF(OR(L21="Induction Terminal Unit",L21="Transfer Fan"),L29+(1-L29)*L28,1)</f>
        <v>0.5</v>
      </c>
      <c r="M53" s="227" t="n">
        <f aca="false">IF(OR(M21="Induction Terminal Unit",M21="Transfer Fan"),M29+(1-M29)*M28,1)</f>
        <v>0.575</v>
      </c>
      <c r="N53" s="227" t="n">
        <f aca="false">IF(OR(N21="Induction Terminal Unit",N21="Transfer Fan"),N29+(1-N29)*N28,1)</f>
        <v>0.5</v>
      </c>
      <c r="O53" s="227" t="n">
        <f aca="false">IF(OR(O21="Induction Terminal Unit",O21="Transfer Fan"),O29+(1-O29)*O28,1)</f>
        <v>0.5</v>
      </c>
      <c r="P53" s="227" t="n">
        <f aca="false">IF(OR(P21="Induction Terminal Unit",P21="Transfer Fan"),P29+(1-P29)*P28,1)</f>
        <v>0.575</v>
      </c>
      <c r="Q53" s="227" t="n">
        <f aca="false">IF(OR(Q21="Induction Terminal Unit",Q21="Transfer Fan"),Q29+(1-Q29)*Q28,1)</f>
        <v>0.5</v>
      </c>
      <c r="R53" s="227" t="n">
        <f aca="false">IF(OR(R21="Induction Terminal Unit",R21="Transfer Fan"),R29+(1-R29)*R28,1)</f>
        <v>0.53</v>
      </c>
      <c r="S53" s="227" t="n">
        <f aca="false">IF(OR(S21="Induction Terminal Unit",S21="Transfer Fan"),S29+(1-S29)*S28,1)</f>
        <v>0.5</v>
      </c>
      <c r="T53" s="227" t="n">
        <f aca="false">IF(OR(T21="Induction Terminal Unit",T21="Transfer Fan"),T29+(1-T29)*T28,1)</f>
        <v>0.5</v>
      </c>
      <c r="U53" s="227" t="n">
        <f aca="false">IF(OR(U21="Induction Terminal Unit",U21="Transfer Fan"),U29+(1-U29)*U28,1)</f>
        <v>0.5</v>
      </c>
      <c r="V53" s="227" t="n">
        <f aca="false">IF(OR(V21="Induction Terminal Unit",V21="Transfer Fan"),V29+(1-V29)*V28,1)</f>
        <v>0.5</v>
      </c>
      <c r="W53" s="227" t="n">
        <f aca="false">IF(OR(W21="Induction Terminal Unit",W21="Transfer Fan"),W29+(1-W29)*W28,1)</f>
        <v>0.5</v>
      </c>
      <c r="X53" s="227" t="n">
        <f aca="false">IF(OR(X21="Induction Terminal Unit",X21="Transfer Fan"),X29+(1-X29)*X28,1)</f>
        <v>0.5</v>
      </c>
      <c r="Y53" s="227" t="n">
        <f aca="false">IF(OR(Y21="Induction Terminal Unit",Y21="Transfer Fan"),Y29+(1-Y29)*Y28,1)</f>
        <v>0.5</v>
      </c>
      <c r="Z53" s="227" t="n">
        <f aca="false">IF(OR(Z21="Induction Terminal Unit",Z21="Transfer Fan"),Z29+(1-Z29)*Z28,1)</f>
        <v>0.5</v>
      </c>
      <c r="AA53" s="227" t="n">
        <f aca="false">IF(OR(AA21="Induction Terminal Unit",AA21="Transfer Fan"),AA29+(1-AA29)*AA28,1)</f>
        <v>1</v>
      </c>
      <c r="AB53" s="227" t="n">
        <f aca="false">IF(OR(AB21="Induction Terminal Unit",AB21="Transfer Fan"),AB29+(1-AB29)*AB28,1)</f>
        <v>1</v>
      </c>
      <c r="AC53" s="227" t="n">
        <f aca="false">IF(OR(AC21="Induction Terminal Unit",AC21="Transfer Fan"),AC29+(1-AC29)*AC28,1)</f>
        <v>1</v>
      </c>
      <c r="AD53" s="227" t="n">
        <f aca="false">IF(OR(AD21="Induction Terminal Unit",AD21="Transfer Fan"),AD29+(1-AD29)*AD28,1)</f>
        <v>1</v>
      </c>
      <c r="AE53" s="227" t="n">
        <f aca="false">IF(OR(AE21="Induction Terminal Unit",AE21="Transfer Fan"),AE29+(1-AE29)*AE28,1)</f>
        <v>1</v>
      </c>
      <c r="AF53" s="227" t="n">
        <f aca="false">IF(OR(AF21="Induction Terminal Unit",AF21="Transfer Fan"),AF29+(1-AF29)*AF28,1)</f>
        <v>1</v>
      </c>
      <c r="AG53" s="227" t="n">
        <f aca="false">IF(OR(AG21="Induction Terminal Unit",AG21="Transfer Fan"),AG29+(1-AG29)*AG28,1)</f>
        <v>1</v>
      </c>
      <c r="AH53" s="227" t="n">
        <f aca="false">IF(OR(AH21="Induction Terminal Unit",AH21="Transfer Fan"),AH29+(1-AH29)*AH28,1)</f>
        <v>1</v>
      </c>
      <c r="AI53" s="227" t="n">
        <f aca="false">IF(OR(AI21="Induction Terminal Unit",AI21="Transfer Fan"),AI29+(1-AI29)*AI28,1)</f>
        <v>1</v>
      </c>
      <c r="AJ53" s="227" t="n">
        <f aca="false">IF(OR(AJ21="Induction Terminal Unit",AJ21="Transfer Fan"),AJ29+(1-AJ29)*AJ28,1)</f>
        <v>1</v>
      </c>
    </row>
    <row r="54" s="87" customFormat="true" ht="12.75" hidden="false" customHeight="false" outlineLevel="0" collapsed="false">
      <c r="A54" s="219"/>
      <c r="B54" s="236" t="s">
        <v>230</v>
      </c>
      <c r="C54" s="220" t="s">
        <v>231</v>
      </c>
      <c r="D54" s="221"/>
      <c r="E54" s="222" t="s">
        <v>202</v>
      </c>
      <c r="F54" s="235" t="s">
        <v>77</v>
      </c>
      <c r="G54" s="235"/>
      <c r="H54" s="211"/>
      <c r="I54" s="224" t="s">
        <v>202</v>
      </c>
      <c r="J54" s="227"/>
      <c r="K54" s="227" t="n">
        <f aca="false">IF(ISTEXT(K21),K29,1)</f>
        <v>0</v>
      </c>
      <c r="L54" s="227" t="n">
        <f aca="false">IF(ISTEXT(L21),L29,1)</f>
        <v>0</v>
      </c>
      <c r="M54" s="227" t="n">
        <f aca="false">IF(ISTEXT(M21),M29,1)</f>
        <v>0.15</v>
      </c>
      <c r="N54" s="227" t="n">
        <f aca="false">IF(ISTEXT(N21),N29,1)</f>
        <v>0</v>
      </c>
      <c r="O54" s="227" t="n">
        <f aca="false">IF(ISTEXT(O21),O29,1)</f>
        <v>0</v>
      </c>
      <c r="P54" s="227" t="n">
        <f aca="false">IF(ISTEXT(P21),P29,1)</f>
        <v>0.15</v>
      </c>
      <c r="Q54" s="227" t="n">
        <f aca="false">IF(ISTEXT(Q21),Q29,1)</f>
        <v>0</v>
      </c>
      <c r="R54" s="227" t="n">
        <f aca="false">IF(ISTEXT(R21),R29,1)</f>
        <v>0.06</v>
      </c>
      <c r="S54" s="227" t="n">
        <f aca="false">IF(ISTEXT(S21),S29,1)</f>
        <v>0</v>
      </c>
      <c r="T54" s="227" t="n">
        <f aca="false">IF(ISTEXT(T21),T29,1)</f>
        <v>0</v>
      </c>
      <c r="U54" s="227" t="n">
        <f aca="false">IF(ISTEXT(U21),U29,1)</f>
        <v>0</v>
      </c>
      <c r="V54" s="227" t="n">
        <f aca="false">IF(ISTEXT(V21),V29,1)</f>
        <v>0</v>
      </c>
      <c r="W54" s="227" t="n">
        <f aca="false">IF(ISTEXT(W21),W29,1)</f>
        <v>0</v>
      </c>
      <c r="X54" s="227" t="n">
        <f aca="false">IF(ISTEXT(X21),X29,1)</f>
        <v>0</v>
      </c>
      <c r="Y54" s="227" t="n">
        <f aca="false">IF(ISTEXT(Y21),Y29,1)</f>
        <v>0</v>
      </c>
      <c r="Z54" s="227" t="n">
        <f aca="false">IF(ISTEXT(Z21),Z29,1)</f>
        <v>0</v>
      </c>
      <c r="AA54" s="227" t="n">
        <f aca="false">IF(ISTEXT(AA21),AA29,1)</f>
        <v>1</v>
      </c>
      <c r="AB54" s="227" t="n">
        <f aca="false">IF(ISTEXT(AB21),AB29,1)</f>
        <v>1</v>
      </c>
      <c r="AC54" s="227" t="n">
        <f aca="false">IF(ISTEXT(AC21),AC29,1)</f>
        <v>1</v>
      </c>
      <c r="AD54" s="227" t="n">
        <f aca="false">IF(ISTEXT(AD21),AD29,1)</f>
        <v>1</v>
      </c>
      <c r="AE54" s="227" t="n">
        <f aca="false">IF(ISTEXT(AE21),AE29,1)</f>
        <v>1</v>
      </c>
      <c r="AF54" s="227" t="n">
        <f aca="false">IF(ISTEXT(AF21),AF29,1)</f>
        <v>1</v>
      </c>
      <c r="AG54" s="227" t="n">
        <f aca="false">IF(ISTEXT(AG21),AG29,1)</f>
        <v>1</v>
      </c>
      <c r="AH54" s="227" t="n">
        <f aca="false">IF(ISTEXT(AH21),AH29,1)</f>
        <v>1</v>
      </c>
      <c r="AI54" s="227" t="n">
        <f aca="false">IF(ISTEXT(AI21),AI29,1)</f>
        <v>1</v>
      </c>
      <c r="AJ54" s="227" t="n">
        <f aca="false">IF(ISTEXT(AJ21),AJ29,1)</f>
        <v>1</v>
      </c>
    </row>
    <row r="55" s="87" customFormat="true" ht="12.75" hidden="false" customHeight="false" outlineLevel="0" collapsed="false">
      <c r="A55" s="208"/>
      <c r="B55" s="209" t="s">
        <v>232</v>
      </c>
      <c r="C55" s="220" t="s">
        <v>233</v>
      </c>
      <c r="D55" s="221"/>
      <c r="E55" s="222" t="s">
        <v>202</v>
      </c>
      <c r="F55" s="235" t="s">
        <v>234</v>
      </c>
      <c r="G55" s="235"/>
      <c r="H55" s="211"/>
      <c r="I55" s="224" t="s">
        <v>202</v>
      </c>
      <c r="J55" s="227"/>
      <c r="K55" s="227" t="n">
        <f aca="false">IF(OR(K21="Dual Fan Dual Duct",K21="Transfer Fan",K21="Induction Terminal Unit"),1-(1-K26)*(1-K29)*(1-K28),1)</f>
        <v>1</v>
      </c>
      <c r="L55" s="227" t="n">
        <f aca="false">IF(OR(L21="Dual Fan Dual Duct",L21="Transfer Fan",L21="Induction Terminal Unit"),1-(1-L26)*(1-L29)*(1-L28),1)</f>
        <v>1</v>
      </c>
      <c r="M55" s="227" t="n">
        <f aca="false">IF(OR(M21="Dual Fan Dual Duct",M21="Transfer Fan",M21="Induction Terminal Unit"),1-(1-M26)*(1-M29)*(1-M28),1)</f>
        <v>1</v>
      </c>
      <c r="N55" s="227" t="n">
        <f aca="false">IF(OR(N21="Dual Fan Dual Duct",N21="Transfer Fan",N21="Induction Terminal Unit"),1-(1-N26)*(1-N29)*(1-N28),1)</f>
        <v>1</v>
      </c>
      <c r="O55" s="227" t="n">
        <f aca="false">IF(OR(O21="Dual Fan Dual Duct",O21="Transfer Fan",O21="Induction Terminal Unit"),1-(1-O26)*(1-O29)*(1-O28),1)</f>
        <v>1</v>
      </c>
      <c r="P55" s="227" t="n">
        <f aca="false">IF(OR(P21="Dual Fan Dual Duct",P21="Transfer Fan",P21="Induction Terminal Unit"),1-(1-P26)*(1-P29)*(1-P28),1)</f>
        <v>1</v>
      </c>
      <c r="Q55" s="227" t="n">
        <f aca="false">IF(OR(Q21="Dual Fan Dual Duct",Q21="Transfer Fan",Q21="Induction Terminal Unit"),1-(1-Q26)*(1-Q29)*(1-Q28),1)</f>
        <v>1</v>
      </c>
      <c r="R55" s="227" t="n">
        <f aca="false">IF(OR(R21="Dual Fan Dual Duct",R21="Transfer Fan",R21="Induction Terminal Unit"),1-(1-R26)*(1-R29)*(1-R28),1)</f>
        <v>1</v>
      </c>
      <c r="S55" s="227" t="n">
        <f aca="false">IF(OR(S21="Dual Fan Dual Duct",S21="Transfer Fan",S21="Induction Terminal Unit"),1-(1-S26)*(1-S29)*(1-S28),1)</f>
        <v>1</v>
      </c>
      <c r="T55" s="227" t="n">
        <f aca="false">IF(OR(T21="Dual Fan Dual Duct",T21="Transfer Fan",T21="Induction Terminal Unit"),1-(1-T26)*(1-T29)*(1-T28),1)</f>
        <v>1</v>
      </c>
      <c r="U55" s="227" t="n">
        <f aca="false">IF(OR(U21="Dual Fan Dual Duct",U21="Transfer Fan",U21="Induction Terminal Unit"),1-(1-U26)*(1-U29)*(1-U28),1)</f>
        <v>1</v>
      </c>
      <c r="V55" s="227" t="n">
        <f aca="false">IF(OR(V21="Dual Fan Dual Duct",V21="Transfer Fan",V21="Induction Terminal Unit"),1-(1-V26)*(1-V29)*(1-V28),1)</f>
        <v>1</v>
      </c>
      <c r="W55" s="227" t="n">
        <f aca="false">IF(OR(W21="Dual Fan Dual Duct",W21="Transfer Fan",W21="Induction Terminal Unit"),1-(1-W26)*(1-W29)*(1-W28),1)</f>
        <v>1</v>
      </c>
      <c r="X55" s="227" t="n">
        <f aca="false">IF(OR(X21="Dual Fan Dual Duct",X21="Transfer Fan",X21="Induction Terminal Unit"),1-(1-X26)*(1-X29)*(1-X28),1)</f>
        <v>1</v>
      </c>
      <c r="Y55" s="227" t="n">
        <f aca="false">IF(OR(Y21="Dual Fan Dual Duct",Y21="Transfer Fan",Y21="Induction Terminal Unit"),1-(1-Y26)*(1-Y29)*(1-Y28),1)</f>
        <v>1</v>
      </c>
      <c r="Z55" s="227" t="n">
        <f aca="false">IF(OR(Z21="Dual Fan Dual Duct",Z21="Transfer Fan",Z21="Induction Terminal Unit"),1-(1-Z26)*(1-Z29)*(1-Z28),1)</f>
        <v>1</v>
      </c>
      <c r="AA55" s="227" t="n">
        <f aca="false">IF(OR(AA21="Dual Fan Dual Duct",AA21="Transfer Fan",AA21="Induction Terminal Unit"),1-(1-AA26)*(1-AA29)*(1-AA28),1)</f>
        <v>1</v>
      </c>
      <c r="AB55" s="227" t="n">
        <f aca="false">IF(OR(AB21="Dual Fan Dual Duct",AB21="Transfer Fan",AB21="Induction Terminal Unit"),1-(1-AB26)*(1-AB29)*(1-AB28),1)</f>
        <v>1</v>
      </c>
      <c r="AC55" s="227" t="n">
        <f aca="false">IF(OR(AC21="Dual Fan Dual Duct",AC21="Transfer Fan",AC21="Induction Terminal Unit"),1-(1-AC26)*(1-AC29)*(1-AC28),1)</f>
        <v>1</v>
      </c>
      <c r="AD55" s="227" t="n">
        <f aca="false">IF(OR(AD21="Dual Fan Dual Duct",AD21="Transfer Fan",AD21="Induction Terminal Unit"),1-(1-AD26)*(1-AD29)*(1-AD28),1)</f>
        <v>1</v>
      </c>
      <c r="AE55" s="227" t="n">
        <f aca="false">IF(OR(AE21="Dual Fan Dual Duct",AE21="Transfer Fan",AE21="Induction Terminal Unit"),1-(1-AE26)*(1-AE29)*(1-AE28),1)</f>
        <v>1</v>
      </c>
      <c r="AF55" s="227" t="n">
        <f aca="false">IF(OR(AF21="Dual Fan Dual Duct",AF21="Transfer Fan",AF21="Induction Terminal Unit"),1-(1-AF26)*(1-AF29)*(1-AF28),1)</f>
        <v>1</v>
      </c>
      <c r="AG55" s="227" t="n">
        <f aca="false">IF(OR(AG21="Dual Fan Dual Duct",AG21="Transfer Fan",AG21="Induction Terminal Unit"),1-(1-AG26)*(1-AG29)*(1-AG28),1)</f>
        <v>1</v>
      </c>
      <c r="AH55" s="227" t="n">
        <f aca="false">IF(OR(AH21="Dual Fan Dual Duct",AH21="Transfer Fan",AH21="Induction Terminal Unit"),1-(1-AH26)*(1-AH29)*(1-AH28),1)</f>
        <v>1</v>
      </c>
      <c r="AI55" s="227" t="n">
        <f aca="false">IF(OR(AI21="Dual Fan Dual Duct",AI21="Transfer Fan",AI21="Induction Terminal Unit"),1-(1-AI26)*(1-AI29)*(1-AI28),1)</f>
        <v>1</v>
      </c>
      <c r="AJ55" s="227" t="n">
        <f aca="false">IF(OR(AJ21="Dual Fan Dual Duct",AJ21="Transfer Fan",AJ21="Induction Terminal Unit"),1-(1-AJ26)*(1-AJ29)*(1-AJ28),1)</f>
        <v>1</v>
      </c>
    </row>
    <row r="56" s="87" customFormat="true" ht="12.75" hidden="false" customHeight="false" outlineLevel="0" collapsed="false">
      <c r="A56" s="208"/>
      <c r="B56" s="209" t="s">
        <v>235</v>
      </c>
      <c r="C56" s="227" t="s">
        <v>236</v>
      </c>
      <c r="D56" s="221"/>
      <c r="E56" s="222" t="s">
        <v>202</v>
      </c>
      <c r="F56" s="235" t="s">
        <v>237</v>
      </c>
      <c r="G56" s="235"/>
      <c r="H56" s="211"/>
      <c r="I56" s="224" t="s">
        <v>202</v>
      </c>
      <c r="J56" s="227"/>
      <c r="K56" s="227" t="n">
        <f aca="false">K52/MAX(K49,1)</f>
        <v>0.105321100917431</v>
      </c>
      <c r="L56" s="227" t="n">
        <f aca="false">L52/MAX(L49,1)</f>
        <v>0.104114285714286</v>
      </c>
      <c r="M56" s="227" t="n">
        <f aca="false">M52/MAX(M49,1)</f>
        <v>0.249132075471698</v>
      </c>
      <c r="N56" s="227" t="n">
        <f aca="false">N52/MAX(N49,1)</f>
        <v>0.109555555555556</v>
      </c>
      <c r="O56" s="227" t="n">
        <f aca="false">O52/MAX(O49,1)</f>
        <v>0.109555555555556</v>
      </c>
      <c r="P56" s="227" t="n">
        <f aca="false">P52/MAX(P49,1)</f>
        <v>0.249132075471698</v>
      </c>
      <c r="Q56" s="227" t="n">
        <f aca="false">Q52/MAX(Q49,1)</f>
        <v>0.104114285714286</v>
      </c>
      <c r="R56" s="227" t="n">
        <f aca="false">R52/MAX(R49,1)</f>
        <v>0.198461538461538</v>
      </c>
      <c r="S56" s="227" t="n">
        <f aca="false">S52/MAX(S49,1)</f>
        <v>0.0832121212121212</v>
      </c>
      <c r="T56" s="227" t="n">
        <f aca="false">T52/MAX(T49,1)</f>
        <v>0.0812857142857143</v>
      </c>
      <c r="U56" s="227" t="n">
        <f aca="false">U52/MAX(U49,1)</f>
        <v>0.0972394366197183</v>
      </c>
      <c r="V56" s="227" t="n">
        <f aca="false">V52/MAX(V49,1)</f>
        <v>0.0716315789473684</v>
      </c>
      <c r="W56" s="227" t="n">
        <f aca="false">W52/MAX(W49,1)</f>
        <v>0.0687193460490463</v>
      </c>
      <c r="X56" s="227" t="n">
        <f aca="false">X52/MAX(X49,1)</f>
        <v>0.0505787545787546</v>
      </c>
      <c r="Y56" s="227" t="n">
        <f aca="false">Y52/MAX(Y49,1)</f>
        <v>0.0702082018927445</v>
      </c>
      <c r="Z56" s="227" t="n">
        <f aca="false">Z52/MAX(Z49,1)</f>
        <v>0.060964200477327</v>
      </c>
      <c r="AA56" s="227" t="n">
        <f aca="false">AA52/MAX(AA49,1)</f>
        <v>0.154789473684211</v>
      </c>
      <c r="AB56" s="227" t="n">
        <f aca="false">AB52/MAX(AB49,1)</f>
        <v>0.155575221238938</v>
      </c>
      <c r="AC56" s="227" t="n">
        <f aca="false">AC52/MAX(AC49,1)</f>
        <v>0.141348314606742</v>
      </c>
      <c r="AD56" s="227" t="n">
        <f aca="false">AD52/MAX(AD49,1)</f>
        <v>0.235630769230769</v>
      </c>
      <c r="AE56" s="227" t="n">
        <f aca="false">AE52/MAX(AE49,1)</f>
        <v>0.156296296296296</v>
      </c>
      <c r="AF56" s="227" t="n">
        <f aca="false">AF52/MAX(AF49,1)</f>
        <v>0.156296296296296</v>
      </c>
      <c r="AG56" s="227" t="n">
        <f aca="false">AG52/MAX(AG49,1)</f>
        <v>0.156296296296296</v>
      </c>
      <c r="AH56" s="227" t="n">
        <f aca="false">AH52/MAX(AH49,1)</f>
        <v>0.175573770491803</v>
      </c>
      <c r="AI56" s="227" t="n">
        <f aca="false">AI52/MAX(AI49,1)</f>
        <v>0.201</v>
      </c>
      <c r="AJ56" s="227" t="n">
        <f aca="false">AJ52/MAX(AJ49,1)</f>
        <v>0</v>
      </c>
      <c r="AK56" s="228" t="n">
        <f aca="false">MAX(K56:AI56)</f>
        <v>0.249132075471698</v>
      </c>
      <c r="AL56" s="87" t="s">
        <v>238</v>
      </c>
    </row>
    <row r="57" s="87" customFormat="true" ht="12.75" hidden="false" customHeight="false" outlineLevel="0" collapsed="false">
      <c r="A57" s="208"/>
      <c r="B57" s="209" t="s">
        <v>239</v>
      </c>
      <c r="C57" s="237" t="s">
        <v>240</v>
      </c>
      <c r="D57" s="221"/>
      <c r="E57" s="222" t="s">
        <v>202</v>
      </c>
      <c r="F57" s="235" t="s">
        <v>241</v>
      </c>
      <c r="G57" s="235"/>
      <c r="H57" s="211"/>
      <c r="I57" s="224" t="s">
        <v>202</v>
      </c>
      <c r="J57" s="227"/>
      <c r="K57" s="227" t="n">
        <f aca="false">IF(K29&gt;0,K52/MAX(K50,1),0.001)</f>
        <v>0.001</v>
      </c>
      <c r="L57" s="227" t="n">
        <f aca="false">IF(L29&gt;0,L52/MAX(L50,1),0.001)</f>
        <v>0.001</v>
      </c>
      <c r="M57" s="227" t="n">
        <f aca="false">IF(M29&gt;0,M52/MAX(M50,1),0.001)</f>
        <v>1.66088050314465</v>
      </c>
      <c r="N57" s="227" t="n">
        <f aca="false">IF(N29&gt;0,N52/MAX(N50,1),0.001)</f>
        <v>0.001</v>
      </c>
      <c r="O57" s="227" t="n">
        <f aca="false">IF(O29&gt;0,O52/MAX(O50,1),0.001)</f>
        <v>0.001</v>
      </c>
      <c r="P57" s="227" t="n">
        <f aca="false">IF(P29&gt;0,P52/MAX(P50,1),0.001)</f>
        <v>1.66088050314465</v>
      </c>
      <c r="Q57" s="227" t="n">
        <f aca="false">IF(Q29&gt;0,Q52/MAX(Q50,1),0.001)</f>
        <v>0.001</v>
      </c>
      <c r="R57" s="227" t="n">
        <f aca="false">IF(R29&gt;0,R52/MAX(R50,1),0.001)</f>
        <v>3.30769230769231</v>
      </c>
      <c r="S57" s="227" t="n">
        <f aca="false">IF(S29&gt;0,S52/MAX(S50,1),0.001)</f>
        <v>0.001</v>
      </c>
      <c r="T57" s="227" t="n">
        <f aca="false">IF(T29&gt;0,T52/MAX(T50,1),0.001)</f>
        <v>0.001</v>
      </c>
      <c r="U57" s="227" t="n">
        <f aca="false">IF(U29&gt;0,U52/MAX(U50,1),0.001)</f>
        <v>0.001</v>
      </c>
      <c r="V57" s="227" t="n">
        <f aca="false">IF(V29&gt;0,V52/MAX(V50,1),0.001)</f>
        <v>0.001</v>
      </c>
      <c r="W57" s="227" t="n">
        <f aca="false">IF(W29&gt;0,W52/MAX(W50,1),0.001)</f>
        <v>0.001</v>
      </c>
      <c r="X57" s="227" t="n">
        <f aca="false">IF(X29&gt;0,X52/MAX(X50,1),0.001)</f>
        <v>0.001</v>
      </c>
      <c r="Y57" s="227" t="n">
        <f aca="false">IF(Y29&gt;0,Y52/MAX(Y50,1),0.001)</f>
        <v>0.001</v>
      </c>
      <c r="Z57" s="227" t="n">
        <f aca="false">IF(Z29&gt;0,Z52/MAX(Z50,1),0.001)</f>
        <v>0.001</v>
      </c>
      <c r="AA57" s="227" t="n">
        <f aca="false">IF(AA29&gt;0,AA52/MAX(AA50,1),0.001)</f>
        <v>0.154789473684211</v>
      </c>
      <c r="AB57" s="227" t="n">
        <f aca="false">IF(AB29&gt;0,AB52/MAX(AB50,1),0.001)</f>
        <v>0.155575221238938</v>
      </c>
      <c r="AC57" s="227" t="n">
        <f aca="false">IF(AC29&gt;0,AC52/MAX(AC50,1),0.001)</f>
        <v>0.141348314606742</v>
      </c>
      <c r="AD57" s="227" t="n">
        <f aca="false">IF(AD29&gt;0,AD52/MAX(AD50,1),0.001)</f>
        <v>0.235630769230769</v>
      </c>
      <c r="AE57" s="227" t="n">
        <f aca="false">IF(AE29&gt;0,AE52/MAX(AE50,1),0.001)</f>
        <v>0.156296296296296</v>
      </c>
      <c r="AF57" s="227" t="n">
        <f aca="false">IF(AF29&gt;0,AF52/MAX(AF50,1),0.001)</f>
        <v>0.156296296296296</v>
      </c>
      <c r="AG57" s="227" t="n">
        <f aca="false">IF(AG29&gt;0,AG52/MAX(AG50,1),0.001)</f>
        <v>0.156296296296296</v>
      </c>
      <c r="AH57" s="227" t="n">
        <f aca="false">IF(AH29&gt;0,AH52/MAX(AH50,1),0.001)</f>
        <v>0.175573770491803</v>
      </c>
      <c r="AI57" s="227" t="n">
        <f aca="false">IF(AI29&gt;0,AI52/MAX(AI50,1),0.001)</f>
        <v>0.201</v>
      </c>
      <c r="AJ57" s="227" t="n">
        <f aca="false">IF(AJ29&gt;0,AJ52/MAX(AJ50,1),0.001)</f>
        <v>0</v>
      </c>
      <c r="AK57" s="228" t="n">
        <f aca="false">MAX(K57:AI57)</f>
        <v>3.30769230769231</v>
      </c>
      <c r="AL57" s="87" t="s">
        <v>242</v>
      </c>
    </row>
    <row r="58" s="87" customFormat="true" ht="12.75" hidden="false" customHeight="false" outlineLevel="0" collapsed="false">
      <c r="A58" s="208" t="s">
        <v>243</v>
      </c>
      <c r="B58" s="209"/>
      <c r="C58" s="238"/>
      <c r="D58" s="221"/>
      <c r="E58" s="222"/>
      <c r="F58" s="239"/>
      <c r="G58" s="239"/>
      <c r="H58" s="231"/>
      <c r="I58" s="232"/>
      <c r="J58" s="240" t="str">
        <f aca="false">IF(MAX(K56:AI56)&gt;1,"Critical zone needs over 100% OA in zone SA","")</f>
        <v/>
      </c>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row>
    <row r="59" s="87" customFormat="true" ht="12.75" hidden="false" customHeight="false" outlineLevel="0" collapsed="false">
      <c r="A59" s="208"/>
      <c r="B59" s="209" t="s">
        <v>244</v>
      </c>
      <c r="C59" s="220" t="s">
        <v>245</v>
      </c>
      <c r="D59" s="221"/>
      <c r="E59" s="222" t="s">
        <v>202</v>
      </c>
      <c r="F59" s="235" t="s">
        <v>246</v>
      </c>
      <c r="G59" s="235"/>
      <c r="H59" s="211"/>
      <c r="I59" s="224" t="s">
        <v>202</v>
      </c>
      <c r="J59" s="221"/>
      <c r="K59" s="227" t="n">
        <f aca="false">(K53+K54*$J45-K55*K56)/MAX(K53,0.001)</f>
        <v>0.789357798165138</v>
      </c>
      <c r="L59" s="227" t="n">
        <f aca="false">(L53+L54*$J45-L55*L56)/MAX(L53,0.001)</f>
        <v>0.791771428571429</v>
      </c>
      <c r="M59" s="227" t="n">
        <f aca="false">(M53+M54*$J45-M55*M56)/MAX(M53,0.001)</f>
        <v>0.666715407449305</v>
      </c>
      <c r="N59" s="227" t="n">
        <f aca="false">(N53+N54*$J45-N55*N56)/MAX(N53,0.001)</f>
        <v>0.780888888888889</v>
      </c>
      <c r="O59" s="227" t="n">
        <f aca="false">(O53+O54*$J45-O55*O56)/MAX(O53,0.001)</f>
        <v>0.780888888888889</v>
      </c>
      <c r="P59" s="227" t="n">
        <f aca="false">(P53+P54*$J45-P55*P56)/MAX(P53,0.001)</f>
        <v>0.666715407449305</v>
      </c>
      <c r="Q59" s="227" t="n">
        <f aca="false">(Q53+Q54*$J45-Q55*Q56)/MAX(Q53,0.001)</f>
        <v>0.791771428571429</v>
      </c>
      <c r="R59" s="227" t="n">
        <f aca="false">(R53+R54*$J45-R55*R56)/MAX(R53,0.001)</f>
        <v>0.668935538566945</v>
      </c>
      <c r="S59" s="227" t="n">
        <f aca="false">(S53+S54*$J45-S55*S56)/MAX(S53,0.001)</f>
        <v>0.833575757575758</v>
      </c>
      <c r="T59" s="227" t="n">
        <f aca="false">(T53+T54*$J45-T55*T56)/MAX(T53,0.001)</f>
        <v>0.837428571428571</v>
      </c>
      <c r="U59" s="227" t="n">
        <f aca="false">(U53+U54*$J45-U55*U56)/MAX(U53,0.001)</f>
        <v>0.805521126760563</v>
      </c>
      <c r="V59" s="227" t="n">
        <f aca="false">(V53+V54*$J45-V55*V56)/MAX(V53,0.001)</f>
        <v>0.856736842105263</v>
      </c>
      <c r="W59" s="227" t="n">
        <f aca="false">(W53+W54*$J45-W55*W56)/MAX(W53,0.001)</f>
        <v>0.862561307901907</v>
      </c>
      <c r="X59" s="227" t="n">
        <f aca="false">(X53+X54*$J45-X55*X56)/MAX(X53,0.001)</f>
        <v>0.898842490842491</v>
      </c>
      <c r="Y59" s="227" t="n">
        <f aca="false">(Y53+Y54*$J45-Y55*Y56)/MAX(Y53,0.001)</f>
        <v>0.859583596214511</v>
      </c>
      <c r="Z59" s="227" t="n">
        <f aca="false">(Z53+Z54*$J45-Z55*Z56)/MAX(Z53,0.001)</f>
        <v>0.878071599045346</v>
      </c>
      <c r="AA59" s="227" t="n">
        <f aca="false">(AA53+AA54*$J45-AA55*AA56)/MAX(AA53,0.001)</f>
        <v>1.22850009134945</v>
      </c>
      <c r="AB59" s="227" t="n">
        <f aca="false">(AB53+AB54*$J45-AB55*AB56)/MAX(AB53,0.001)</f>
        <v>1.22771434379472</v>
      </c>
      <c r="AC59" s="227" t="n">
        <f aca="false">(AC53+AC54*$J45-AC55*AC56)/MAX(AC53,0.001)</f>
        <v>1.24194125042691</v>
      </c>
      <c r="AD59" s="227" t="n">
        <f aca="false">(AD53+AD54*$J45-AD55*AD56)/MAX(AD53,0.001)</f>
        <v>1.14765879580289</v>
      </c>
      <c r="AE59" s="227" t="n">
        <f aca="false">(AE53+AE54*$J45-AE55*AE56)/MAX(AE53,0.001)</f>
        <v>1.22699326873736</v>
      </c>
      <c r="AF59" s="227" t="n">
        <f aca="false">(AF53+AF54*$J45-AF55*AF56)/MAX(AF53,0.001)</f>
        <v>1.22699326873736</v>
      </c>
      <c r="AG59" s="227" t="n">
        <f aca="false">(AG53+AG54*$J45-AG55*AG56)/MAX(AG53,0.001)</f>
        <v>1.22699326873736</v>
      </c>
      <c r="AH59" s="227" t="n">
        <f aca="false">(AH53+AH54*$J45-AH55*AH56)/MAX(AH53,0.001)</f>
        <v>1.20771579454185</v>
      </c>
      <c r="AI59" s="227" t="n">
        <f aca="false">(AI53+AI54*$J45-AI55*AI56)/MAX(AI53,0.001)</f>
        <v>1.18228956503366</v>
      </c>
      <c r="AJ59" s="227" t="n">
        <f aca="false">(AJ53+AJ54*$J45-AJ55*AJ56)/MAX(AJ53,0.001)</f>
        <v>1.38328956503366</v>
      </c>
    </row>
    <row r="60" s="87" customFormat="true" ht="12.75" hidden="false" customHeight="false" outlineLevel="0" collapsed="false">
      <c r="A60" s="208"/>
      <c r="B60" s="209" t="s">
        <v>247</v>
      </c>
      <c r="C60" s="220" t="s">
        <v>98</v>
      </c>
      <c r="D60" s="221"/>
      <c r="E60" s="222" t="s">
        <v>202</v>
      </c>
      <c r="F60" s="211" t="s">
        <v>248</v>
      </c>
      <c r="G60" s="211"/>
      <c r="H60" s="222"/>
      <c r="I60" s="224" t="s">
        <v>202</v>
      </c>
      <c r="J60" s="241" t="n">
        <f aca="false">MIN(K59:AI59)</f>
        <v>0.666715407449305</v>
      </c>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28"/>
    </row>
    <row r="61" s="87" customFormat="true" ht="12.75" hidden="false" customHeight="false" outlineLevel="0" collapsed="false">
      <c r="A61" s="243"/>
      <c r="B61" s="244" t="s">
        <v>249</v>
      </c>
      <c r="C61" s="245" t="s">
        <v>98</v>
      </c>
      <c r="D61" s="246"/>
      <c r="E61" s="247" t="s">
        <v>202</v>
      </c>
      <c r="F61" s="248" t="s">
        <v>250</v>
      </c>
      <c r="G61" s="248"/>
      <c r="H61" s="247"/>
      <c r="I61" s="249" t="s">
        <v>202</v>
      </c>
      <c r="J61" s="250" t="str">
        <f aca="false">IF(MAX(K57:AI57)&gt;0.55,"n/a",IF(MAX(K57:AI57)&gt;0.45,0.7-(MAX(K57:AI57)-0.45),IF(MAX(K57:AI57)&gt;0.35,0.8-(MAX(K57:AI57)-0.35),IF(MAX(K57:AI57)&gt;0.25,0.9-(MAX(K57:AI57)-0.25),1-(MAX(K57:AI57)-0.15)))))</f>
        <v>n/a</v>
      </c>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row>
    <row r="62" s="87" customFormat="true" ht="12.75" hidden="false" customHeight="false" outlineLevel="0" collapsed="false">
      <c r="A62" s="208" t="s">
        <v>251</v>
      </c>
      <c r="B62" s="209"/>
      <c r="C62" s="221"/>
      <c r="D62" s="221"/>
      <c r="E62" s="222"/>
      <c r="F62" s="211"/>
      <c r="G62" s="211"/>
      <c r="H62" s="222"/>
      <c r="I62" s="224"/>
      <c r="J62" s="25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row>
    <row r="63" s="87" customFormat="true" ht="12.75" hidden="false" customHeight="false" outlineLevel="0" collapsed="false">
      <c r="A63" s="208"/>
      <c r="B63" s="209" t="s">
        <v>252</v>
      </c>
      <c r="C63" s="237" t="s">
        <v>101</v>
      </c>
      <c r="D63" s="221" t="str">
        <f aca="false">IF($C$4="IP","cfm",IF($C$4="SI","l/s",""))</f>
        <v>cfm</v>
      </c>
      <c r="E63" s="222" t="s">
        <v>202</v>
      </c>
      <c r="F63" s="235" t="s">
        <v>253</v>
      </c>
      <c r="G63" s="235"/>
      <c r="H63" s="211"/>
      <c r="I63" s="224" t="s">
        <v>202</v>
      </c>
      <c r="J63" s="253" t="n">
        <f aca="false">IF(MIN(K59:AI59)&lt;J44/J43,"No Solution",J44/J60)</f>
        <v>1904.56075532731</v>
      </c>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row>
    <row r="64" s="87" customFormat="true" ht="12.75" hidden="false" customHeight="false" outlineLevel="0" collapsed="false">
      <c r="A64" s="208"/>
      <c r="B64" s="209" t="s">
        <v>254</v>
      </c>
      <c r="C64" s="221" t="s">
        <v>104</v>
      </c>
      <c r="D64" s="221"/>
      <c r="E64" s="222" t="s">
        <v>202</v>
      </c>
      <c r="F64" s="235" t="s">
        <v>255</v>
      </c>
      <c r="G64" s="235"/>
      <c r="H64" s="222"/>
      <c r="I64" s="224" t="s">
        <v>202</v>
      </c>
      <c r="J64" s="254" t="n">
        <f aca="false">IF(MIN(K59:AI59)&lt;J44/J43,"Would need over 100% OA intake",J63/J43)</f>
        <v>0.574892316498326</v>
      </c>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row>
    <row r="65" s="87" customFormat="true" ht="12.75" hidden="false" customHeight="false" outlineLevel="0" collapsed="false">
      <c r="A65" s="243"/>
      <c r="B65" s="244" t="s">
        <v>256</v>
      </c>
      <c r="C65" s="255" t="s">
        <v>101</v>
      </c>
      <c r="D65" s="246" t="str">
        <f aca="false">IF($C$4="IP","cfm",IF($C$4="SI","l/s",""))</f>
        <v>cfm</v>
      </c>
      <c r="E65" s="247" t="s">
        <v>202</v>
      </c>
      <c r="F65" s="256" t="s">
        <v>253</v>
      </c>
      <c r="G65" s="256"/>
      <c r="H65" s="248"/>
      <c r="I65" s="249" t="s">
        <v>202</v>
      </c>
      <c r="J65" s="257" t="str">
        <f aca="false">IF(MAX(K57:AI57)&gt;0.55,"n/a",J44/J61)</f>
        <v>n/a</v>
      </c>
      <c r="K65" s="258" t="str">
        <f aca="false">IF(MAX(K57:AI57)&gt;0.55,"",IF(J61&gt;J60,J63-J65,""))</f>
        <v/>
      </c>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row>
    <row r="66" s="87" customFormat="true" ht="12.75" hidden="false" customHeight="false" outlineLevel="0" collapsed="false">
      <c r="A66" s="243"/>
      <c r="B66" s="244" t="s">
        <v>257</v>
      </c>
      <c r="C66" s="246" t="s">
        <v>104</v>
      </c>
      <c r="D66" s="246"/>
      <c r="E66" s="247" t="s">
        <v>202</v>
      </c>
      <c r="F66" s="256" t="s">
        <v>255</v>
      </c>
      <c r="G66" s="256"/>
      <c r="H66" s="247"/>
      <c r="I66" s="249" t="s">
        <v>202</v>
      </c>
      <c r="J66" s="260" t="str">
        <f aca="false">IF(MAX(K57:AI57)&gt;0.55,"n/a",J65/J43)</f>
        <v>n/a</v>
      </c>
      <c r="K66" s="258" t="str">
        <f aca="false">IF(MAX(K57:AI57)&gt;0.55,"",IF(J61&gt;J60,(J64-J66)/J64,""))</f>
        <v/>
      </c>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row>
    <row r="67" s="87" customFormat="true" ht="12.75" hidden="true" customHeight="false" outlineLevel="0" collapsed="false">
      <c r="A67" s="208" t="s">
        <v>258</v>
      </c>
      <c r="B67" s="209"/>
      <c r="C67" s="221"/>
      <c r="D67" s="221"/>
      <c r="E67" s="211"/>
      <c r="F67" s="211"/>
      <c r="G67" s="211"/>
      <c r="H67" s="222"/>
      <c r="I67" s="224"/>
      <c r="J67" s="21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row>
    <row r="68" s="87" customFormat="true" ht="12.75" hidden="true" customHeight="false" outlineLevel="0" collapsed="false">
      <c r="A68" s="208"/>
      <c r="B68" s="209" t="s">
        <v>259</v>
      </c>
      <c r="C68" s="221" t="s">
        <v>260</v>
      </c>
      <c r="D68" s="221" t="s">
        <v>261</v>
      </c>
      <c r="E68" s="211"/>
      <c r="F68" s="211"/>
      <c r="G68" s="211"/>
      <c r="H68" s="222"/>
      <c r="I68" s="224"/>
      <c r="J68" s="21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row>
    <row r="69" s="87" customFormat="true" ht="12.75" hidden="true" customHeight="false" outlineLevel="0" collapsed="false">
      <c r="A69" s="208"/>
      <c r="B69" s="209" t="s">
        <v>262</v>
      </c>
      <c r="C69" s="221" t="s">
        <v>263</v>
      </c>
      <c r="D69" s="221" t="s">
        <v>264</v>
      </c>
      <c r="E69" s="222" t="s">
        <v>202</v>
      </c>
      <c r="F69" s="211"/>
      <c r="G69" s="211"/>
      <c r="H69" s="222"/>
      <c r="I69" s="224"/>
      <c r="J69" s="211"/>
      <c r="K69" s="261" t="n">
        <v>9</v>
      </c>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row>
    <row r="70" s="87" customFormat="true" ht="12.75" hidden="true" customHeight="false" outlineLevel="0" collapsed="false">
      <c r="A70" s="208"/>
      <c r="B70" s="209" t="s">
        <v>265</v>
      </c>
      <c r="C70" s="221" t="s">
        <v>266</v>
      </c>
      <c r="D70" s="221" t="s">
        <v>261</v>
      </c>
      <c r="E70" s="222" t="s">
        <v>202</v>
      </c>
      <c r="F70" s="211" t="s">
        <v>267</v>
      </c>
      <c r="G70" s="211"/>
      <c r="H70" s="222"/>
      <c r="I70" s="224" t="s">
        <v>202</v>
      </c>
      <c r="J70" s="211"/>
      <c r="K70" s="261" t="n">
        <f aca="false">3*K18*K69/MAX(K51,0.0001)</f>
        <v>136.411149825784</v>
      </c>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row>
    <row r="71" s="87" customFormat="true" ht="12.75" hidden="true" customHeight="false" outlineLevel="0" collapsed="false">
      <c r="A71" s="208"/>
      <c r="B71" s="209" t="s">
        <v>268</v>
      </c>
      <c r="C71" s="221"/>
      <c r="D71" s="221"/>
      <c r="E71" s="211"/>
      <c r="F71" s="211"/>
      <c r="G71" s="211"/>
      <c r="H71" s="222"/>
      <c r="I71" s="224"/>
      <c r="J71" s="211"/>
      <c r="K71" s="261" t="n">
        <f aca="false">SUM(K17:K70)</f>
        <v>1658.66682872487</v>
      </c>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row>
    <row r="72" s="87" customFormat="true" ht="12.75" hidden="true" customHeight="false" outlineLevel="0" collapsed="false">
      <c r="A72" s="208"/>
      <c r="B72" s="209" t="s">
        <v>269</v>
      </c>
      <c r="C72" s="221"/>
      <c r="D72" s="221"/>
      <c r="E72" s="211"/>
      <c r="F72" s="211"/>
      <c r="G72" s="211"/>
      <c r="H72" s="222"/>
      <c r="I72" s="224"/>
      <c r="J72" s="262" t="n">
        <f aca="false">K72</f>
        <v>0</v>
      </c>
      <c r="K72" s="261" t="b">
        <f aca="false">OR(ISERROR(K71),K57&gt;1)</f>
        <v>0</v>
      </c>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row>
    <row r="73" s="87" customFormat="true" ht="12.75" hidden="false" customHeight="false" outlineLevel="0" collapsed="false">
      <c r="A73" s="208" t="s">
        <v>270</v>
      </c>
      <c r="B73" s="263"/>
      <c r="C73" s="264"/>
      <c r="D73" s="264"/>
      <c r="E73" s="212"/>
      <c r="F73" s="265"/>
      <c r="G73" s="265"/>
      <c r="H73" s="210"/>
      <c r="I73" s="266"/>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row>
    <row r="74" s="87" customFormat="true" ht="13.5" hidden="false" customHeight="false" outlineLevel="0" collapsed="false">
      <c r="A74" s="268"/>
      <c r="B74" s="269" t="s">
        <v>271</v>
      </c>
      <c r="C74" s="270"/>
      <c r="D74" s="270" t="str">
        <f aca="false">D$29</f>
        <v>Deg F</v>
      </c>
      <c r="E74" s="271" t="s">
        <v>202</v>
      </c>
      <c r="F74" s="272" t="s">
        <v>272</v>
      </c>
      <c r="G74" s="272"/>
      <c r="H74" s="273"/>
      <c r="I74" s="274" t="s">
        <v>202</v>
      </c>
      <c r="J74" s="275" t="n">
        <f aca="false">((J30-J32)-(1-J64)*(J31+J33))/J64</f>
        <v>42.4292447261304</v>
      </c>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row>
    <row r="155" s="277" customFormat="true" ht="12.75" hidden="true" customHeight="false" outlineLevel="0" collapsed="false">
      <c r="A155" s="277" t="s">
        <v>273</v>
      </c>
      <c r="B155" s="278"/>
      <c r="C155" s="279"/>
      <c r="D155" s="279"/>
    </row>
    <row r="156" s="277" customFormat="true" ht="12.75" hidden="true" customHeight="false" outlineLevel="0" collapsed="false">
      <c r="A156" s="277" t="s">
        <v>17</v>
      </c>
      <c r="B156" s="278"/>
      <c r="C156" s="279"/>
      <c r="D156" s="279"/>
    </row>
    <row r="157" s="277" customFormat="true" ht="12.75" hidden="true" customHeight="false" outlineLevel="0" collapsed="false">
      <c r="A157" s="277" t="str">
        <f aca="false">'Table 6-1 Rates'!B3</f>
        <v>IP</v>
      </c>
      <c r="B157" s="278"/>
      <c r="C157" s="279" t="s">
        <v>128</v>
      </c>
      <c r="D157" s="279" t="s">
        <v>274</v>
      </c>
    </row>
    <row r="158" s="277" customFormat="true" ht="12.75" hidden="true" customHeight="false" outlineLevel="0" collapsed="false">
      <c r="A158" s="277" t="str">
        <f aca="false">'Table 6-1 Rates'!D3</f>
        <v>SI</v>
      </c>
      <c r="B158" s="278"/>
      <c r="C158" s="279" t="s">
        <v>181</v>
      </c>
      <c r="D158" s="279" t="s">
        <v>131</v>
      </c>
    </row>
    <row r="159" s="277" customFormat="true" ht="12.75" hidden="true" customHeight="false" outlineLevel="0" collapsed="false">
      <c r="B159" s="278"/>
      <c r="C159" s="279" t="s">
        <v>275</v>
      </c>
      <c r="D159" s="279"/>
    </row>
    <row r="160" s="277" customFormat="true" ht="12.75" hidden="true" customHeight="false" outlineLevel="0" collapsed="false">
      <c r="B160" s="278"/>
      <c r="C160" s="279" t="s">
        <v>276</v>
      </c>
      <c r="D160" s="279"/>
    </row>
    <row r="161" s="280" customFormat="true" ht="12.75" hidden="true" customHeight="false" outlineLevel="0" collapsed="false">
      <c r="B161" s="281"/>
      <c r="C161" s="279"/>
    </row>
    <row r="162" s="277" customFormat="true" ht="12.75" hidden="true" customHeight="false" outlineLevel="0" collapsed="false">
      <c r="A162" s="277" t="s">
        <v>277</v>
      </c>
      <c r="C162" s="280"/>
    </row>
    <row r="163" s="277" customFormat="true" ht="12.75" hidden="true" customHeight="false" outlineLevel="0" collapsed="false">
      <c r="A163" s="277" t="s">
        <v>128</v>
      </c>
      <c r="B163" s="278" t="n">
        <v>1</v>
      </c>
    </row>
    <row r="164" s="277" customFormat="true" ht="12.75" hidden="true" customHeight="false" outlineLevel="0" collapsed="false">
      <c r="A164" s="277" t="s">
        <v>186</v>
      </c>
      <c r="B164" s="278" t="n">
        <v>1</v>
      </c>
      <c r="C164" s="277" t="s">
        <v>278</v>
      </c>
    </row>
    <row r="165" s="277" customFormat="true" ht="12.75" hidden="true" customHeight="false" outlineLevel="0" collapsed="false">
      <c r="A165" s="277" t="s">
        <v>279</v>
      </c>
      <c r="B165" s="278" t="n">
        <v>0.8</v>
      </c>
      <c r="C165" s="277" t="s">
        <v>280</v>
      </c>
    </row>
    <row r="166" s="277" customFormat="true" ht="12.75" hidden="true" customHeight="false" outlineLevel="0" collapsed="false">
      <c r="A166" s="277" t="s">
        <v>185</v>
      </c>
      <c r="B166" s="278" t="n">
        <v>1</v>
      </c>
      <c r="C166" s="277" t="s">
        <v>281</v>
      </c>
    </row>
    <row r="167" s="277" customFormat="true" ht="12.75" hidden="true" customHeight="false" outlineLevel="0" collapsed="false">
      <c r="A167" s="277" t="s">
        <v>282</v>
      </c>
      <c r="B167" s="278" t="n">
        <v>1</v>
      </c>
      <c r="C167" s="277" t="s">
        <v>283</v>
      </c>
    </row>
    <row r="168" s="277" customFormat="true" ht="12.75" hidden="true" customHeight="false" outlineLevel="0" collapsed="false">
      <c r="A168" s="277" t="s">
        <v>284</v>
      </c>
      <c r="B168" s="278" t="n">
        <v>1</v>
      </c>
      <c r="C168" s="277" t="s">
        <v>285</v>
      </c>
    </row>
    <row r="169" s="277" customFormat="true" ht="12.75" hidden="true" customHeight="false" outlineLevel="0" collapsed="false">
      <c r="A169" s="277" t="s">
        <v>286</v>
      </c>
      <c r="B169" s="278" t="n">
        <v>1.2</v>
      </c>
      <c r="C169" s="277" t="s">
        <v>287</v>
      </c>
    </row>
    <row r="170" s="277" customFormat="true" ht="12.75" hidden="true" customHeight="false" outlineLevel="0" collapsed="false">
      <c r="A170" s="277" t="s">
        <v>288</v>
      </c>
      <c r="B170" s="278" t="n">
        <v>0.7</v>
      </c>
      <c r="C170" s="277" t="s">
        <v>289</v>
      </c>
    </row>
    <row r="171" s="277" customFormat="true" ht="12.75" hidden="true" customHeight="false" outlineLevel="0" collapsed="false">
      <c r="A171" s="277" t="s">
        <v>290</v>
      </c>
      <c r="B171" s="278" t="n">
        <v>1</v>
      </c>
      <c r="C171" s="277" t="s">
        <v>291</v>
      </c>
    </row>
    <row r="172" s="277" customFormat="true" ht="12.75" hidden="true" customHeight="false" outlineLevel="0" collapsed="false">
      <c r="A172" s="277" t="s">
        <v>292</v>
      </c>
      <c r="B172" s="278" t="n">
        <v>0.5</v>
      </c>
      <c r="C172" s="277" t="s">
        <v>293</v>
      </c>
    </row>
    <row r="173" s="277" customFormat="true" ht="12.75" hidden="true" customHeight="false" outlineLevel="0" collapsed="false">
      <c r="A173" s="277" t="s">
        <v>294</v>
      </c>
      <c r="B173" s="278" t="n">
        <v>0.8</v>
      </c>
      <c r="C173" s="277" t="s">
        <v>295</v>
      </c>
    </row>
    <row r="174" s="277" customFormat="true" ht="12.75" hidden="true" customHeight="false" outlineLevel="0" collapsed="false">
      <c r="B174" s="278"/>
      <c r="C174" s="277" t="s">
        <v>296</v>
      </c>
    </row>
    <row r="175" s="277" customFormat="true" ht="12.75" hidden="true" customHeight="false" outlineLevel="0" collapsed="false">
      <c r="B175" s="278"/>
    </row>
    <row r="176" s="277" customFormat="true" ht="12.75" hidden="true" customHeight="false" outlineLevel="0" collapsed="false">
      <c r="B176" s="278"/>
    </row>
    <row r="177" s="277" customFormat="true" ht="12.75" hidden="true" customHeight="false" outlineLevel="0" collapsed="false">
      <c r="B177" s="278"/>
    </row>
    <row r="178" s="277" customFormat="true" ht="12.75" hidden="true" customHeight="false" outlineLevel="0" collapsed="false">
      <c r="B178" s="278"/>
    </row>
    <row r="179" s="277" customFormat="true" ht="12.75" hidden="true" customHeight="false" outlineLevel="0" collapsed="false">
      <c r="B179" s="278"/>
    </row>
    <row r="180" s="277" customFormat="true" ht="12.75" hidden="true" customHeight="false" outlineLevel="0" collapsed="false">
      <c r="B180" s="278"/>
    </row>
    <row r="181" s="277" customFormat="true" ht="12.75" hidden="true" customHeight="false" outlineLevel="0" collapsed="false">
      <c r="B181" s="278"/>
    </row>
    <row r="182" s="277" customFormat="true" ht="12.75" hidden="true" customHeight="false" outlineLevel="0" collapsed="false">
      <c r="B182" s="278"/>
    </row>
    <row r="183" s="277" customFormat="true" ht="12.75" hidden="true" customHeight="false" outlineLevel="0" collapsed="false">
      <c r="B183" s="278"/>
    </row>
    <row r="184" s="277" customFormat="true" ht="12.75" hidden="true" customHeight="false" outlineLevel="0" collapsed="false">
      <c r="B184" s="278"/>
    </row>
    <row r="185" s="277" customFormat="true" ht="12.75" hidden="true" customHeight="false" outlineLevel="0" collapsed="false"/>
    <row r="186" s="277" customFormat="true" ht="12.75" hidden="true" customHeight="false" outlineLevel="0" collapsed="false">
      <c r="B186" s="0" t="s">
        <v>297</v>
      </c>
    </row>
    <row r="187" s="277" customFormat="true" ht="12.75" hidden="true" customHeight="false" outlineLevel="0" collapsed="false">
      <c r="B187" s="0" t="s">
        <v>298</v>
      </c>
    </row>
    <row r="188" s="277" customFormat="true" ht="12.75" hidden="true" customHeight="false" outlineLevel="0" collapsed="false">
      <c r="B188" s="0" t="s">
        <v>299</v>
      </c>
    </row>
    <row r="189" s="277" customFormat="true" ht="12.75" hidden="true" customHeight="false" outlineLevel="0" collapsed="false">
      <c r="B189" s="0" t="s">
        <v>300</v>
      </c>
    </row>
    <row r="190" s="277" customFormat="true" ht="12.75" hidden="true" customHeight="false" outlineLevel="0" collapsed="false">
      <c r="B190" s="278"/>
    </row>
    <row r="191" s="277" customFormat="true" ht="12.75" hidden="true" customHeight="false" outlineLevel="0" collapsed="false">
      <c r="B191" s="278"/>
    </row>
    <row r="192" s="277" customFormat="true" ht="12.75" hidden="true" customHeight="false" outlineLevel="0" collapsed="false">
      <c r="B192" s="152" t="s">
        <v>301</v>
      </c>
    </row>
    <row r="193" s="277" customFormat="true" ht="12.75" hidden="true" customHeight="false" outlineLevel="0" collapsed="false">
      <c r="B193" s="152" t="s">
        <v>301</v>
      </c>
    </row>
    <row r="194" s="277" customFormat="true" ht="12.75" hidden="true" customHeight="false" outlineLevel="0" collapsed="false">
      <c r="B194" s="152"/>
    </row>
    <row r="195" s="277" customFormat="true" ht="12.75" hidden="true" customHeight="false" outlineLevel="0" collapsed="false">
      <c r="B195" s="152"/>
    </row>
    <row r="196" s="277" customFormat="true" ht="12.75" hidden="true" customHeight="false" outlineLevel="0" collapsed="false">
      <c r="B196" s="152"/>
    </row>
    <row r="197" s="277" customFormat="true" ht="12.75" hidden="true" customHeight="false" outlineLevel="0" collapsed="false">
      <c r="B197" s="152"/>
    </row>
    <row r="198" s="277" customFormat="true" ht="12.75" hidden="true" customHeight="false" outlineLevel="0" collapsed="false">
      <c r="B198" s="152"/>
    </row>
    <row r="199" s="277" customFormat="true" ht="12.75" hidden="true" customHeight="false" outlineLevel="0" collapsed="false">
      <c r="B199" s="152"/>
    </row>
    <row r="200" s="277" customFormat="true" ht="12.75" hidden="true" customHeight="false" outlineLevel="0" collapsed="false">
      <c r="B200" s="152"/>
    </row>
    <row r="201" s="277" customFormat="true" ht="12.75" hidden="true" customHeight="false" outlineLevel="0" collapsed="false">
      <c r="B201" s="152"/>
    </row>
    <row r="202" s="277" customFormat="true" ht="12.75" hidden="true" customHeight="false" outlineLevel="0" collapsed="false">
      <c r="B202" s="152"/>
    </row>
    <row r="203" s="277" customFormat="true" ht="12.75" hidden="true" customHeight="false" outlineLevel="0" collapsed="false">
      <c r="B203" s="152"/>
    </row>
    <row r="204" s="277" customFormat="true" ht="12.75" hidden="true" customHeight="false" outlineLevel="0" collapsed="false">
      <c r="B204" s="152"/>
    </row>
    <row r="205" s="277" customFormat="true" ht="12.75" hidden="true" customHeight="false" outlineLevel="0" collapsed="false">
      <c r="B205" s="152"/>
    </row>
    <row r="206" s="277" customFormat="true" ht="12.75" hidden="true" customHeight="false" outlineLevel="0" collapsed="false">
      <c r="B206" s="152"/>
    </row>
    <row r="207" s="277" customFormat="true" ht="12.75" hidden="true" customHeight="false" outlineLevel="0" collapsed="false">
      <c r="B207" s="152"/>
    </row>
    <row r="208" s="277" customFormat="true" ht="12.75" hidden="true" customHeight="false" outlineLevel="0" collapsed="false">
      <c r="B208" s="152"/>
    </row>
    <row r="209" s="277" customFormat="true" ht="12.75" hidden="true" customHeight="false" outlineLevel="0" collapsed="false">
      <c r="B209" s="152"/>
    </row>
    <row r="210" s="277" customFormat="true" ht="12.75" hidden="true" customHeight="false" outlineLevel="0" collapsed="false">
      <c r="B210" s="152"/>
    </row>
    <row r="211" s="277" customFormat="true" ht="12.75" hidden="true" customHeight="false" outlineLevel="0" collapsed="false">
      <c r="B211" s="152"/>
    </row>
    <row r="212" s="277" customFormat="true" ht="12.75" hidden="true" customHeight="false" outlineLevel="0" collapsed="false">
      <c r="B212" s="152"/>
    </row>
    <row r="213" s="277" customFormat="true" ht="12.75" hidden="true" customHeight="false" outlineLevel="0" collapsed="false">
      <c r="B213" s="152"/>
    </row>
    <row r="214" s="277" customFormat="true" ht="12.75" hidden="true" customHeight="false" outlineLevel="0" collapsed="false">
      <c r="B214" s="152"/>
    </row>
    <row r="215" s="277" customFormat="true" ht="12.75" hidden="true" customHeight="false" outlineLevel="0" collapsed="false">
      <c r="B215" s="152"/>
    </row>
    <row r="216" s="277" customFormat="true" ht="12.75" hidden="true" customHeight="false" outlineLevel="0" collapsed="false">
      <c r="B216" s="152"/>
    </row>
    <row r="217" s="277" customFormat="true" ht="12.75" hidden="true" customHeight="false" outlineLevel="0" collapsed="false">
      <c r="B217" s="152"/>
    </row>
    <row r="218" s="277" customFormat="true" ht="12.75" hidden="true" customHeight="false" outlineLevel="0" collapsed="false">
      <c r="B218" s="152"/>
    </row>
    <row r="219" s="277" customFormat="true" ht="12.75" hidden="true" customHeight="false" outlineLevel="0" collapsed="false">
      <c r="B219" s="152"/>
    </row>
    <row r="220" s="277" customFormat="true" ht="12.75" hidden="true" customHeight="false" outlineLevel="0" collapsed="false">
      <c r="B220" s="152"/>
    </row>
    <row r="221" s="277" customFormat="true" ht="12.75" hidden="true" customHeight="false" outlineLevel="0" collapsed="false">
      <c r="B221" s="152"/>
    </row>
    <row r="222" s="277" customFormat="true" ht="12.75" hidden="true" customHeight="false" outlineLevel="0" collapsed="false">
      <c r="B222" s="152"/>
    </row>
    <row r="223" s="277" customFormat="true" ht="12.75" hidden="true" customHeight="false" outlineLevel="0" collapsed="false">
      <c r="B223" s="152"/>
    </row>
    <row r="224" s="277" customFormat="true" ht="12.75" hidden="true" customHeight="false" outlineLevel="0" collapsed="false">
      <c r="B224" s="152"/>
    </row>
    <row r="225" s="277" customFormat="true" ht="12.75" hidden="true" customHeight="false" outlineLevel="0" collapsed="false">
      <c r="B225" s="152"/>
    </row>
    <row r="226" customFormat="false" ht="12.75" hidden="true" customHeight="false" outlineLevel="0" collapsed="false">
      <c r="B226" s="152"/>
      <c r="C226" s="277"/>
      <c r="D226" s="1"/>
    </row>
    <row r="227" customFormat="false" ht="12.75" hidden="true" customHeight="false" outlineLevel="0" collapsed="false">
      <c r="B227" s="152"/>
      <c r="C227" s="1"/>
      <c r="D227" s="1"/>
    </row>
    <row r="228" customFormat="false" ht="12.75" hidden="true" customHeight="false" outlineLevel="0" collapsed="false">
      <c r="B228" s="152"/>
      <c r="C228" s="1"/>
      <c r="D228" s="1"/>
    </row>
    <row r="229" customFormat="false" ht="12.75" hidden="true" customHeight="false" outlineLevel="0" collapsed="false">
      <c r="B229" s="152"/>
      <c r="C229" s="1"/>
      <c r="D229" s="1"/>
    </row>
    <row r="230" customFormat="false" ht="12.75" hidden="true" customHeight="false" outlineLevel="0" collapsed="false">
      <c r="B230" s="152"/>
      <c r="C230" s="1"/>
      <c r="D230" s="1"/>
    </row>
    <row r="231" customFormat="false" ht="12.75" hidden="true" customHeight="false" outlineLevel="0" collapsed="false">
      <c r="B231" s="152"/>
      <c r="C231" s="1"/>
      <c r="D231" s="1"/>
    </row>
    <row r="232" customFormat="false" ht="12.75" hidden="true" customHeight="false" outlineLevel="0" collapsed="false">
      <c r="B232" s="152"/>
      <c r="C232" s="1"/>
      <c r="D232" s="1"/>
    </row>
    <row r="233" customFormat="false" ht="12.75" hidden="true" customHeight="false" outlineLevel="0" collapsed="false">
      <c r="B233" s="152"/>
      <c r="C233" s="1"/>
      <c r="D233" s="1"/>
    </row>
    <row r="234" customFormat="false" ht="12.75" hidden="true" customHeight="false" outlineLevel="0" collapsed="false">
      <c r="B234" s="152"/>
      <c r="C234" s="1"/>
      <c r="D234" s="1"/>
    </row>
    <row r="235" customFormat="false" ht="12.75" hidden="true" customHeight="false" outlineLevel="0" collapsed="false">
      <c r="B235" s="152"/>
      <c r="C235" s="1"/>
      <c r="D235" s="1"/>
    </row>
    <row r="236" customFormat="false" ht="12.75" hidden="true" customHeight="false" outlineLevel="0" collapsed="false">
      <c r="B236" s="152"/>
      <c r="C236" s="1"/>
      <c r="D236" s="1"/>
    </row>
    <row r="237" customFormat="false" ht="12.75" hidden="true" customHeight="false" outlineLevel="0" collapsed="false">
      <c r="B237" s="152"/>
      <c r="C237" s="1"/>
      <c r="D237" s="1"/>
    </row>
    <row r="238" customFormat="false" ht="12.75" hidden="true" customHeight="false" outlineLevel="0" collapsed="false">
      <c r="B238" s="152"/>
      <c r="C238" s="1"/>
      <c r="D238" s="1"/>
    </row>
    <row r="239" customFormat="false" ht="12.75" hidden="true" customHeight="false" outlineLevel="0" collapsed="false">
      <c r="B239" s="152"/>
      <c r="C239" s="1"/>
      <c r="D239" s="1"/>
    </row>
    <row r="240" customFormat="false" ht="12.75" hidden="true" customHeight="false" outlineLevel="0" collapsed="false">
      <c r="B240" s="152"/>
      <c r="C240" s="1"/>
      <c r="D240" s="1"/>
    </row>
    <row r="241" customFormat="false" ht="12.75" hidden="true" customHeight="false" outlineLevel="0" collapsed="false">
      <c r="B241" s="152"/>
      <c r="C241" s="1"/>
      <c r="D241" s="1"/>
    </row>
    <row r="242" customFormat="false" ht="12.75" hidden="true" customHeight="false" outlineLevel="0" collapsed="false">
      <c r="B242" s="152"/>
      <c r="C242" s="1"/>
      <c r="D242" s="1"/>
    </row>
    <row r="243" customFormat="false" ht="12.75" hidden="true" customHeight="false" outlineLevel="0" collapsed="false">
      <c r="B243" s="152"/>
      <c r="C243" s="1"/>
      <c r="D243" s="1"/>
    </row>
    <row r="244" customFormat="false" ht="12.75" hidden="true" customHeight="false" outlineLevel="0" collapsed="false">
      <c r="B244" s="152"/>
      <c r="C244" s="1"/>
      <c r="D244" s="1"/>
    </row>
    <row r="245" customFormat="false" ht="12.75" hidden="true" customHeight="false" outlineLevel="0" collapsed="false">
      <c r="B245" s="152"/>
      <c r="C245" s="1"/>
      <c r="D245" s="1"/>
    </row>
    <row r="246" customFormat="false" ht="12.75" hidden="true" customHeight="false" outlineLevel="0" collapsed="false">
      <c r="B246" s="152"/>
      <c r="C246" s="1"/>
      <c r="D246" s="1"/>
    </row>
    <row r="247" customFormat="false" ht="12.75" hidden="true" customHeight="false" outlineLevel="0" collapsed="false">
      <c r="B247" s="152"/>
      <c r="C247" s="1"/>
      <c r="D247" s="1"/>
    </row>
    <row r="248" customFormat="false" ht="12.75" hidden="true" customHeight="false" outlineLevel="0" collapsed="false">
      <c r="B248" s="152"/>
      <c r="C248" s="1"/>
      <c r="D248" s="1"/>
    </row>
    <row r="249" customFormat="false" ht="12.75" hidden="true" customHeight="false" outlineLevel="0" collapsed="false">
      <c r="B249" s="152"/>
      <c r="C249" s="1"/>
      <c r="D249" s="1"/>
    </row>
    <row r="250" customFormat="false" ht="12.75" hidden="true" customHeight="false" outlineLevel="0" collapsed="false">
      <c r="B250" s="152"/>
      <c r="C250" s="1"/>
      <c r="D250" s="1"/>
    </row>
    <row r="251" customFormat="false" ht="12.75" hidden="true" customHeight="false" outlineLevel="0" collapsed="false">
      <c r="B251" s="152"/>
      <c r="C251" s="1"/>
      <c r="D251" s="1"/>
    </row>
    <row r="252" customFormat="false" ht="12.75" hidden="true" customHeight="false" outlineLevel="0" collapsed="false">
      <c r="B252" s="152"/>
      <c r="C252" s="1"/>
      <c r="D252" s="1"/>
    </row>
    <row r="253" customFormat="false" ht="12.75" hidden="true" customHeight="false" outlineLevel="0" collapsed="false">
      <c r="B253" s="152"/>
      <c r="C253" s="1"/>
      <c r="D253" s="1"/>
    </row>
    <row r="254" customFormat="false" ht="12.75" hidden="true" customHeight="false" outlineLevel="0" collapsed="false">
      <c r="B254" s="152"/>
      <c r="C254" s="1"/>
      <c r="D254" s="1"/>
    </row>
    <row r="255" customFormat="false" ht="12.75" hidden="true" customHeight="false" outlineLevel="0" collapsed="false">
      <c r="B255" s="152"/>
      <c r="C255" s="1"/>
      <c r="D255" s="1"/>
    </row>
    <row r="256" customFormat="false" ht="12.75" hidden="true" customHeight="false" outlineLevel="0" collapsed="false">
      <c r="B256" s="152"/>
      <c r="C256" s="1"/>
      <c r="D256" s="1"/>
    </row>
    <row r="257" customFormat="false" ht="12.75" hidden="true" customHeight="false" outlineLevel="0" collapsed="false">
      <c r="B257" s="152"/>
      <c r="C257" s="1"/>
      <c r="D257" s="1"/>
    </row>
    <row r="258" customFormat="false" ht="12.75" hidden="true" customHeight="false" outlineLevel="0" collapsed="false">
      <c r="B258" s="152"/>
      <c r="C258" s="1"/>
      <c r="D258" s="1"/>
    </row>
    <row r="259" customFormat="false" ht="12.75" hidden="true" customHeight="false" outlineLevel="0" collapsed="false">
      <c r="B259" s="152"/>
      <c r="C259" s="1"/>
      <c r="D259" s="1"/>
    </row>
    <row r="260" customFormat="false" ht="12.75" hidden="true" customHeight="false" outlineLevel="0" collapsed="false">
      <c r="B260" s="152"/>
      <c r="C260" s="1"/>
      <c r="D260" s="1"/>
    </row>
    <row r="261" customFormat="false" ht="12.75" hidden="true" customHeight="false" outlineLevel="0" collapsed="false">
      <c r="B261" s="152"/>
      <c r="C261" s="1"/>
      <c r="D261" s="1"/>
    </row>
    <row r="262" customFormat="false" ht="12.75" hidden="true" customHeight="false" outlineLevel="0" collapsed="false">
      <c r="B262" s="152"/>
      <c r="C262" s="1"/>
      <c r="D262" s="1"/>
    </row>
    <row r="263" customFormat="false" ht="12.75" hidden="true" customHeight="false" outlineLevel="0" collapsed="false">
      <c r="B263" s="152"/>
      <c r="C263" s="1"/>
      <c r="D263" s="1"/>
    </row>
    <row r="264" customFormat="false" ht="12.75" hidden="true" customHeight="false" outlineLevel="0" collapsed="false">
      <c r="B264" s="152"/>
      <c r="C264" s="1"/>
      <c r="D264" s="1"/>
    </row>
    <row r="265" customFormat="false" ht="12.75" hidden="true" customHeight="false" outlineLevel="0" collapsed="false">
      <c r="B265" s="152"/>
      <c r="C265" s="1"/>
      <c r="D265" s="1"/>
    </row>
    <row r="266" customFormat="false" ht="12.75" hidden="true" customHeight="false" outlineLevel="0" collapsed="false">
      <c r="B266" s="152"/>
      <c r="C266" s="1"/>
      <c r="D266" s="1"/>
    </row>
    <row r="267" customFormat="false" ht="12.75" hidden="true" customHeight="false" outlineLevel="0" collapsed="false">
      <c r="B267" s="152"/>
      <c r="C267" s="1"/>
      <c r="D267" s="1"/>
    </row>
    <row r="268" customFormat="false" ht="12.75" hidden="true" customHeight="false" outlineLevel="0" collapsed="false">
      <c r="B268" s="152"/>
      <c r="C268" s="1"/>
      <c r="D268" s="1"/>
    </row>
    <row r="269" customFormat="false" ht="12.75" hidden="true" customHeight="false" outlineLevel="0" collapsed="false">
      <c r="B269" s="152"/>
      <c r="C269" s="1"/>
      <c r="D269" s="1"/>
    </row>
    <row r="270" customFormat="false" ht="12.75" hidden="true" customHeight="false" outlineLevel="0" collapsed="false">
      <c r="B270" s="152"/>
      <c r="C270" s="1"/>
      <c r="D270" s="1"/>
    </row>
    <row r="271" customFormat="false" ht="12.75" hidden="true" customHeight="false" outlineLevel="0" collapsed="false">
      <c r="B271" s="152"/>
      <c r="C271" s="1"/>
      <c r="D271" s="1"/>
    </row>
    <row r="272" customFormat="false" ht="12.75" hidden="true" customHeight="false" outlineLevel="0" collapsed="false">
      <c r="B272" s="152"/>
      <c r="C272" s="1"/>
      <c r="D272" s="1"/>
    </row>
    <row r="273" customFormat="false" ht="12.75" hidden="true" customHeight="false" outlineLevel="0" collapsed="false">
      <c r="B273" s="152"/>
      <c r="C273" s="1"/>
      <c r="D273" s="1"/>
    </row>
    <row r="274" customFormat="false" ht="12.75" hidden="true" customHeight="false" outlineLevel="0" collapsed="false">
      <c r="B274" s="152"/>
      <c r="C274" s="1"/>
      <c r="D274" s="1"/>
    </row>
    <row r="275" customFormat="false" ht="12.75" hidden="true" customHeight="false" outlineLevel="0" collapsed="false">
      <c r="B275" s="152"/>
      <c r="C275" s="1"/>
      <c r="D275" s="1"/>
    </row>
    <row r="276" customFormat="false" ht="12.75" hidden="true" customHeight="false" outlineLevel="0" collapsed="false">
      <c r="B276" s="152"/>
      <c r="C276" s="1"/>
      <c r="D276" s="1"/>
    </row>
    <row r="277" customFormat="false" ht="12.75" hidden="true" customHeight="false" outlineLevel="0" collapsed="false">
      <c r="B277" s="152"/>
      <c r="C277" s="1"/>
      <c r="D277" s="1"/>
    </row>
    <row r="278" customFormat="false" ht="12.75" hidden="true" customHeight="false" outlineLevel="0" collapsed="false">
      <c r="B278" s="152"/>
      <c r="C278" s="1"/>
      <c r="D278" s="1"/>
    </row>
    <row r="279" customFormat="false" ht="12.75" hidden="true" customHeight="false" outlineLevel="0" collapsed="false">
      <c r="B279" s="152"/>
      <c r="C279" s="1"/>
      <c r="D279" s="1"/>
    </row>
    <row r="280" customFormat="false" ht="12.75" hidden="true" customHeight="false" outlineLevel="0" collapsed="false">
      <c r="B280" s="152"/>
      <c r="C280" s="1"/>
      <c r="D280" s="1"/>
    </row>
    <row r="281" customFormat="false" ht="12.75" hidden="true" customHeight="false" outlineLevel="0" collapsed="false">
      <c r="B281" s="152"/>
      <c r="C281" s="1"/>
      <c r="D281" s="1"/>
    </row>
    <row r="282" customFormat="false" ht="12.75" hidden="true" customHeight="false" outlineLevel="0" collapsed="false">
      <c r="B282" s="152"/>
      <c r="C282" s="1"/>
      <c r="D282" s="1"/>
    </row>
    <row r="283" customFormat="false" ht="12.75" hidden="true" customHeight="false" outlineLevel="0" collapsed="false">
      <c r="B283" s="152"/>
      <c r="C283" s="1"/>
      <c r="D283" s="1"/>
    </row>
    <row r="284" customFormat="false" ht="12.75" hidden="true" customHeight="false" outlineLevel="0" collapsed="false">
      <c r="B284" s="152"/>
      <c r="C284" s="1"/>
      <c r="D284" s="1"/>
    </row>
    <row r="285" customFormat="false" ht="12.75" hidden="true" customHeight="false" outlineLevel="0" collapsed="false">
      <c r="B285" s="152"/>
      <c r="C285" s="1"/>
      <c r="D285" s="1"/>
    </row>
    <row r="286" customFormat="false" ht="12.75" hidden="true" customHeight="false" outlineLevel="0" collapsed="false">
      <c r="B286" s="152"/>
      <c r="C286" s="1"/>
      <c r="D286" s="1"/>
    </row>
    <row r="287" customFormat="false" ht="12.75" hidden="true" customHeight="false" outlineLevel="0" collapsed="false">
      <c r="B287" s="152"/>
      <c r="C287" s="1"/>
      <c r="D287" s="1"/>
    </row>
    <row r="288" customFormat="false" ht="12.75" hidden="true" customHeight="false" outlineLevel="0" collapsed="false">
      <c r="B288" s="152"/>
      <c r="C288" s="1"/>
      <c r="D288" s="1"/>
    </row>
    <row r="289" customFormat="false" ht="12.75" hidden="true" customHeight="false" outlineLevel="0" collapsed="false">
      <c r="B289" s="152"/>
      <c r="C289" s="1"/>
      <c r="D289" s="1"/>
    </row>
    <row r="290" customFormat="false" ht="12.75" hidden="true" customHeight="false" outlineLevel="0" collapsed="false">
      <c r="B290" s="152"/>
      <c r="C290" s="1"/>
      <c r="D290" s="1"/>
    </row>
    <row r="291" customFormat="false" ht="12.75" hidden="true" customHeight="false" outlineLevel="0" collapsed="false">
      <c r="B291" s="152"/>
      <c r="C291" s="1"/>
      <c r="D291" s="1"/>
    </row>
    <row r="292" customFormat="false" ht="12.75" hidden="true" customHeight="false" outlineLevel="0" collapsed="false">
      <c r="B292" s="152"/>
      <c r="C292" s="1"/>
      <c r="D292" s="1"/>
    </row>
    <row r="293" customFormat="false" ht="12.75" hidden="true" customHeight="false" outlineLevel="0" collapsed="false">
      <c r="B293" s="152"/>
      <c r="C293" s="1"/>
      <c r="D293" s="1"/>
    </row>
    <row r="294" customFormat="false" ht="12.75" hidden="true" customHeight="false" outlineLevel="0" collapsed="false">
      <c r="B294" s="152"/>
      <c r="C294" s="1"/>
      <c r="D294" s="1"/>
    </row>
    <row r="295" customFormat="false" ht="12.75" hidden="true" customHeight="false" outlineLevel="0" collapsed="false">
      <c r="B295" s="152"/>
      <c r="C295" s="1"/>
      <c r="D295" s="1"/>
    </row>
    <row r="296" customFormat="false" ht="12.75" hidden="true" customHeight="false" outlineLevel="0" collapsed="false">
      <c r="B296" s="152"/>
      <c r="C296" s="1"/>
      <c r="D296" s="1"/>
    </row>
    <row r="297" customFormat="false" ht="12.75" hidden="true" customHeight="false" outlineLevel="0" collapsed="false">
      <c r="B297" s="152"/>
      <c r="C297" s="1"/>
      <c r="D297" s="1"/>
    </row>
    <row r="298" customFormat="false" ht="12.75" hidden="true" customHeight="false" outlineLevel="0" collapsed="false">
      <c r="B298" s="152"/>
      <c r="C298" s="1"/>
      <c r="D298" s="1"/>
    </row>
    <row r="299" customFormat="false" ht="12.75" hidden="true" customHeight="false" outlineLevel="0" collapsed="false">
      <c r="B299" s="152"/>
      <c r="C299" s="1"/>
      <c r="D299" s="1"/>
    </row>
    <row r="300" customFormat="false" ht="12.75" hidden="true" customHeight="false" outlineLevel="0" collapsed="false">
      <c r="B300" s="152"/>
      <c r="C300" s="1"/>
      <c r="D300" s="1"/>
    </row>
    <row r="301" customFormat="false" ht="12.75" hidden="true" customHeight="false" outlineLevel="0" collapsed="false">
      <c r="B301" s="152"/>
      <c r="C301" s="1"/>
      <c r="D301" s="1"/>
    </row>
    <row r="302" customFormat="false" ht="12.75" hidden="true" customHeight="false" outlineLevel="0" collapsed="false">
      <c r="B302" s="152"/>
      <c r="C302" s="1"/>
      <c r="D302" s="1"/>
    </row>
    <row r="303" customFormat="false" ht="12.75" hidden="true" customHeight="false" outlineLevel="0" collapsed="false">
      <c r="B303" s="152"/>
      <c r="C303" s="1"/>
      <c r="D303" s="1"/>
    </row>
    <row r="304" customFormat="false" ht="12.75" hidden="true" customHeight="false" outlineLevel="0" collapsed="false">
      <c r="B304" s="152"/>
      <c r="C304" s="1"/>
      <c r="D304" s="1"/>
    </row>
    <row r="305" customFormat="false" ht="12.75" hidden="true" customHeight="false" outlineLevel="0" collapsed="false">
      <c r="B305" s="152"/>
      <c r="C305" s="1"/>
      <c r="D305" s="1"/>
    </row>
    <row r="306" customFormat="false" ht="12.75" hidden="true" customHeight="false" outlineLevel="0" collapsed="false">
      <c r="B306" s="152"/>
      <c r="C306" s="1"/>
      <c r="D306" s="1"/>
    </row>
    <row r="307" customFormat="false" ht="12.75" hidden="true" customHeight="false" outlineLevel="0" collapsed="false">
      <c r="B307" s="152"/>
      <c r="C307" s="1"/>
      <c r="D307" s="1"/>
    </row>
    <row r="308" customFormat="false" ht="12.75" hidden="true" customHeight="false" outlineLevel="0" collapsed="false">
      <c r="B308" s="152"/>
      <c r="C308" s="1"/>
      <c r="D308" s="1"/>
    </row>
    <row r="309" customFormat="false" ht="12.75" hidden="true" customHeight="false" outlineLevel="0" collapsed="false">
      <c r="B309" s="152"/>
      <c r="C309" s="1"/>
      <c r="D309" s="1"/>
    </row>
    <row r="310" customFormat="false" ht="12.75" hidden="true" customHeight="false" outlineLevel="0" collapsed="false">
      <c r="B310" s="152"/>
      <c r="C310" s="1"/>
      <c r="D310" s="1"/>
    </row>
    <row r="311" customFormat="false" ht="12.75" hidden="true" customHeight="false" outlineLevel="0" collapsed="false">
      <c r="B311" s="152"/>
      <c r="C311" s="1"/>
      <c r="D311" s="1"/>
    </row>
    <row r="312" customFormat="false" ht="12.75" hidden="true" customHeight="false" outlineLevel="0" collapsed="false">
      <c r="B312" s="152"/>
      <c r="C312" s="1"/>
      <c r="D312" s="1"/>
    </row>
    <row r="313" customFormat="false" ht="12.75" hidden="true" customHeight="false" outlineLevel="0" collapsed="false">
      <c r="B313" s="152"/>
      <c r="C313" s="1"/>
      <c r="D313" s="1"/>
    </row>
    <row r="314" customFormat="false" ht="12.75" hidden="true" customHeight="false" outlineLevel="0" collapsed="false">
      <c r="B314" s="152"/>
      <c r="C314" s="1"/>
      <c r="D314" s="1"/>
    </row>
    <row r="315" customFormat="false" ht="12.75" hidden="true" customHeight="false" outlineLevel="0" collapsed="false">
      <c r="B315" s="152"/>
      <c r="C315" s="1"/>
      <c r="D315" s="1"/>
    </row>
    <row r="316" customFormat="false" ht="12.75" hidden="true" customHeight="false" outlineLevel="0" collapsed="false">
      <c r="B316" s="152"/>
      <c r="C316" s="1"/>
      <c r="D316" s="1"/>
    </row>
    <row r="317" customFormat="false" ht="12.75" hidden="true" customHeight="false" outlineLevel="0" collapsed="false">
      <c r="B317" s="152"/>
      <c r="C317" s="1"/>
      <c r="D317" s="1"/>
    </row>
    <row r="318" customFormat="false" ht="12.75" hidden="true" customHeight="false" outlineLevel="0" collapsed="false">
      <c r="B318" s="152"/>
      <c r="C318" s="1"/>
      <c r="D318" s="1"/>
    </row>
    <row r="319" customFormat="false" ht="12.75" hidden="true" customHeight="false" outlineLevel="0" collapsed="false">
      <c r="B319" s="152"/>
      <c r="C319" s="1"/>
      <c r="D319" s="1"/>
    </row>
    <row r="320" customFormat="false" ht="12.75" hidden="true" customHeight="false" outlineLevel="0" collapsed="false">
      <c r="B320" s="152"/>
      <c r="C320" s="1"/>
      <c r="D320" s="1"/>
    </row>
    <row r="321" customFormat="false" ht="12.75" hidden="true" customHeight="false" outlineLevel="0" collapsed="false">
      <c r="B321" s="152"/>
      <c r="C321" s="1"/>
      <c r="D321" s="1"/>
    </row>
    <row r="322" customFormat="false" ht="12.75" hidden="true" customHeight="false" outlineLevel="0" collapsed="false">
      <c r="B322" s="152"/>
      <c r="C322" s="1"/>
      <c r="D322" s="1"/>
    </row>
    <row r="323" customFormat="false" ht="12.75" hidden="true" customHeight="false" outlineLevel="0" collapsed="false">
      <c r="B323" s="152"/>
      <c r="C323" s="1"/>
      <c r="D323" s="1"/>
    </row>
    <row r="324" customFormat="false" ht="12.75" hidden="true" customHeight="false" outlineLevel="0" collapsed="false">
      <c r="B324" s="152"/>
      <c r="C324" s="1"/>
      <c r="D324" s="1"/>
    </row>
    <row r="325" customFormat="false" ht="12.75" hidden="true" customHeight="false" outlineLevel="0" collapsed="false">
      <c r="B325" s="152"/>
      <c r="C325" s="1"/>
      <c r="D325" s="1"/>
    </row>
    <row r="326" customFormat="false" ht="12.75" hidden="true" customHeight="false" outlineLevel="0" collapsed="false">
      <c r="B326" s="152"/>
      <c r="C326" s="1"/>
      <c r="D326" s="1"/>
    </row>
    <row r="327" customFormat="false" ht="12.75" hidden="true" customHeight="false" outlineLevel="0" collapsed="false">
      <c r="B327" s="152"/>
      <c r="C327" s="1"/>
      <c r="D327" s="1"/>
    </row>
    <row r="328" customFormat="false" ht="12.75" hidden="true" customHeight="false" outlineLevel="0" collapsed="false">
      <c r="B328" s="152"/>
      <c r="C328" s="1"/>
      <c r="D328" s="1"/>
    </row>
    <row r="329" customFormat="false" ht="12.75" hidden="true" customHeight="false" outlineLevel="0" collapsed="false">
      <c r="B329" s="152"/>
      <c r="C329" s="1"/>
      <c r="D329" s="1"/>
    </row>
    <row r="330" customFormat="false" ht="12.75" hidden="true" customHeight="false" outlineLevel="0" collapsed="false">
      <c r="B330" s="152"/>
      <c r="C330" s="1"/>
      <c r="D330" s="1"/>
    </row>
    <row r="331" customFormat="false" ht="12.75" hidden="true" customHeight="false" outlineLevel="0" collapsed="false">
      <c r="B331" s="152"/>
      <c r="C331" s="1"/>
      <c r="D331" s="1"/>
    </row>
    <row r="332" customFormat="false" ht="12.75" hidden="true" customHeight="false" outlineLevel="0" collapsed="false">
      <c r="B332" s="152"/>
      <c r="C332" s="1"/>
      <c r="D332" s="1"/>
    </row>
    <row r="333" customFormat="false" ht="12.75" hidden="true" customHeight="false" outlineLevel="0" collapsed="false">
      <c r="B333" s="152"/>
      <c r="C333" s="1"/>
      <c r="D333" s="1"/>
    </row>
    <row r="334" customFormat="false" ht="12.75" hidden="true" customHeight="false" outlineLevel="0" collapsed="false">
      <c r="B334" s="152"/>
      <c r="C334" s="1"/>
      <c r="D334" s="1"/>
    </row>
    <row r="335" customFormat="false" ht="12.75" hidden="true" customHeight="false" outlineLevel="0" collapsed="false">
      <c r="B335" s="152"/>
      <c r="C335" s="1"/>
      <c r="D335" s="1"/>
    </row>
    <row r="336" customFormat="false" ht="12.75" hidden="true" customHeight="false" outlineLevel="0" collapsed="false">
      <c r="B336" s="152"/>
      <c r="C336" s="1"/>
      <c r="D336" s="1"/>
    </row>
    <row r="337" customFormat="false" ht="12.75" hidden="true" customHeight="false" outlineLevel="0" collapsed="false">
      <c r="B337" s="152"/>
      <c r="C337" s="1"/>
      <c r="D337" s="1"/>
    </row>
    <row r="338" customFormat="false" ht="12.75" hidden="true" customHeight="false" outlineLevel="0" collapsed="false">
      <c r="B338" s="152"/>
      <c r="C338" s="1"/>
      <c r="D338" s="1"/>
    </row>
    <row r="339" customFormat="false" ht="12.75" hidden="true" customHeight="false" outlineLevel="0" collapsed="false">
      <c r="B339" s="152"/>
      <c r="C339" s="1"/>
      <c r="D339" s="1"/>
    </row>
    <row r="340" customFormat="false" ht="12.75" hidden="true" customHeight="false" outlineLevel="0" collapsed="false">
      <c r="B340" s="152"/>
      <c r="C340" s="1"/>
      <c r="D340" s="1"/>
    </row>
    <row r="341" customFormat="false" ht="12.75" hidden="true" customHeight="false" outlineLevel="0" collapsed="false">
      <c r="B341" s="152"/>
      <c r="C341" s="1"/>
      <c r="D341" s="1"/>
    </row>
    <row r="342" customFormat="false" ht="12.75" hidden="true" customHeight="false" outlineLevel="0" collapsed="false">
      <c r="B342" s="152"/>
      <c r="C342" s="1"/>
      <c r="D342" s="1"/>
    </row>
    <row r="343" customFormat="false" ht="12.75" hidden="true" customHeight="false" outlineLevel="0" collapsed="false">
      <c r="B343" s="152"/>
      <c r="C343" s="1"/>
      <c r="D343" s="1"/>
    </row>
    <row r="344" customFormat="false" ht="12.75" hidden="true" customHeight="false" outlineLevel="0" collapsed="false">
      <c r="B344" s="152"/>
      <c r="C344" s="1"/>
      <c r="D344" s="1"/>
    </row>
    <row r="345" customFormat="false" ht="12.75" hidden="true" customHeight="false" outlineLevel="0" collapsed="false">
      <c r="B345" s="152"/>
      <c r="C345" s="1"/>
      <c r="D345" s="1"/>
    </row>
    <row r="346" customFormat="false" ht="12.75" hidden="true" customHeight="false" outlineLevel="0" collapsed="false">
      <c r="B346" s="152"/>
      <c r="C346" s="1"/>
      <c r="D346" s="1"/>
    </row>
    <row r="347" customFormat="false" ht="12.75" hidden="true" customHeight="false" outlineLevel="0" collapsed="false">
      <c r="B347" s="152"/>
      <c r="C347" s="1"/>
      <c r="D347" s="1"/>
    </row>
    <row r="348" customFormat="false" ht="12.75" hidden="true" customHeight="false" outlineLevel="0" collapsed="false">
      <c r="B348" s="152"/>
      <c r="C348" s="1"/>
      <c r="D348" s="1"/>
    </row>
    <row r="349" customFormat="false" ht="12.75" hidden="true" customHeight="false" outlineLevel="0" collapsed="false">
      <c r="B349" s="152"/>
      <c r="C349" s="1"/>
      <c r="D349" s="1"/>
    </row>
    <row r="350" customFormat="false" ht="12.75" hidden="true" customHeight="false" outlineLevel="0" collapsed="false">
      <c r="B350" s="152"/>
      <c r="C350" s="1"/>
      <c r="D350" s="1"/>
    </row>
    <row r="351" customFormat="false" ht="12.75" hidden="true" customHeight="false" outlineLevel="0" collapsed="false">
      <c r="B351" s="152"/>
      <c r="C351" s="1"/>
      <c r="D351" s="1"/>
    </row>
    <row r="352" customFormat="false" ht="12.75" hidden="true" customHeight="false" outlineLevel="0" collapsed="false">
      <c r="B352" s="152"/>
      <c r="C352" s="1"/>
      <c r="D352" s="1"/>
    </row>
    <row r="353" customFormat="false" ht="12.75" hidden="true" customHeight="false" outlineLevel="0" collapsed="false">
      <c r="B353" s="152"/>
      <c r="C353" s="1"/>
      <c r="D353" s="1"/>
    </row>
    <row r="354" customFormat="false" ht="12.75" hidden="true" customHeight="false" outlineLevel="0" collapsed="false">
      <c r="B354" s="152"/>
      <c r="C354" s="1"/>
      <c r="D354" s="1"/>
    </row>
    <row r="355" customFormat="false" ht="12.75" hidden="true" customHeight="false" outlineLevel="0" collapsed="false">
      <c r="B355" s="152"/>
      <c r="C355" s="1"/>
      <c r="D355" s="1"/>
    </row>
    <row r="356" customFormat="false" ht="12.75" hidden="true" customHeight="false" outlineLevel="0" collapsed="false">
      <c r="B356" s="152"/>
      <c r="C356" s="1"/>
      <c r="D356" s="1"/>
    </row>
    <row r="357" customFormat="false" ht="12.75" hidden="true" customHeight="false" outlineLevel="0" collapsed="false">
      <c r="B357" s="152"/>
      <c r="C357" s="1"/>
      <c r="D357" s="1"/>
    </row>
    <row r="358" customFormat="false" ht="12.75" hidden="true" customHeight="false" outlineLevel="0" collapsed="false">
      <c r="B358" s="152"/>
      <c r="C358" s="1"/>
      <c r="D358" s="1"/>
    </row>
    <row r="359" customFormat="false" ht="12.75" hidden="true" customHeight="false" outlineLevel="0" collapsed="false">
      <c r="B359" s="152"/>
      <c r="C359" s="1"/>
      <c r="D359" s="1"/>
    </row>
    <row r="360" customFormat="false" ht="12.75" hidden="true" customHeight="false" outlineLevel="0" collapsed="false">
      <c r="B360" s="152"/>
      <c r="C360" s="1"/>
      <c r="D360" s="1"/>
    </row>
    <row r="361" customFormat="false" ht="12.75" hidden="true" customHeight="false" outlineLevel="0" collapsed="false">
      <c r="B361" s="152"/>
      <c r="C361" s="1"/>
      <c r="D361" s="1"/>
    </row>
    <row r="362" customFormat="false" ht="12.75" hidden="true" customHeight="false" outlineLevel="0" collapsed="false">
      <c r="B362" s="152"/>
      <c r="C362" s="1"/>
      <c r="D362" s="1"/>
    </row>
    <row r="363" customFormat="false" ht="12.75" hidden="true" customHeight="false" outlineLevel="0" collapsed="false">
      <c r="B363" s="152"/>
      <c r="C363" s="1"/>
      <c r="D363" s="1"/>
    </row>
    <row r="364" customFormat="false" ht="12.75" hidden="true" customHeight="false" outlineLevel="0" collapsed="false">
      <c r="B364" s="152"/>
      <c r="C364" s="1"/>
      <c r="D364" s="1"/>
    </row>
    <row r="365" customFormat="false" ht="12.75" hidden="true" customHeight="false" outlineLevel="0" collapsed="false">
      <c r="B365" s="152"/>
      <c r="C365" s="1"/>
      <c r="D365" s="1"/>
    </row>
    <row r="366" customFormat="false" ht="12.75" hidden="true" customHeight="false" outlineLevel="0" collapsed="false">
      <c r="B366" s="152"/>
      <c r="C366" s="1"/>
      <c r="D366" s="1"/>
    </row>
    <row r="367" customFormat="false" ht="12.75" hidden="true" customHeight="false" outlineLevel="0" collapsed="false">
      <c r="B367" s="152"/>
      <c r="C367" s="1"/>
      <c r="D367" s="1"/>
    </row>
    <row r="368" customFormat="false" ht="12.75" hidden="true" customHeight="false" outlineLevel="0" collapsed="false">
      <c r="B368" s="152"/>
      <c r="C368" s="1"/>
      <c r="D368" s="1"/>
    </row>
    <row r="369" customFormat="false" ht="12.75" hidden="true" customHeight="false" outlineLevel="0" collapsed="false">
      <c r="B369" s="152"/>
      <c r="C369" s="1"/>
      <c r="D369" s="1"/>
    </row>
    <row r="370" customFormat="false" ht="12.75" hidden="true" customHeight="false" outlineLevel="0" collapsed="false">
      <c r="B370" s="152"/>
      <c r="C370" s="1"/>
      <c r="D370" s="1"/>
    </row>
    <row r="371" customFormat="false" ht="12.75" hidden="true" customHeight="false" outlineLevel="0" collapsed="false">
      <c r="B371" s="152"/>
      <c r="C371" s="1"/>
      <c r="D371" s="1"/>
    </row>
    <row r="372" customFormat="false" ht="12.75" hidden="true" customHeight="false" outlineLevel="0" collapsed="false">
      <c r="B372" s="152"/>
      <c r="C372" s="1"/>
      <c r="D372" s="1"/>
    </row>
    <row r="373" customFormat="false" ht="12.75" hidden="true" customHeight="false" outlineLevel="0" collapsed="false">
      <c r="B373" s="152"/>
      <c r="C373" s="1"/>
      <c r="D373" s="1"/>
    </row>
    <row r="374" customFormat="false" ht="12.75" hidden="true" customHeight="false" outlineLevel="0" collapsed="false">
      <c r="B374" s="152"/>
      <c r="C374" s="1"/>
      <c r="D374" s="1"/>
    </row>
    <row r="375" customFormat="false" ht="12.75" hidden="true" customHeight="false" outlineLevel="0" collapsed="false">
      <c r="B375" s="152"/>
      <c r="C375" s="1"/>
      <c r="D375" s="1"/>
    </row>
    <row r="376" customFormat="false" ht="12.75" hidden="true" customHeight="false" outlineLevel="0" collapsed="false">
      <c r="B376" s="152"/>
      <c r="C376" s="1"/>
      <c r="D376" s="1"/>
    </row>
    <row r="377" customFormat="false" ht="12.75" hidden="true" customHeight="false" outlineLevel="0" collapsed="false">
      <c r="B377" s="152"/>
      <c r="C377" s="1"/>
      <c r="D377" s="1"/>
    </row>
    <row r="378" customFormat="false" ht="12.75" hidden="true" customHeight="false" outlineLevel="0" collapsed="false">
      <c r="B378" s="152"/>
      <c r="C378" s="1"/>
      <c r="D378" s="1"/>
    </row>
    <row r="379" customFormat="false" ht="12.75" hidden="true" customHeight="false" outlineLevel="0" collapsed="false">
      <c r="B379" s="152"/>
      <c r="C379" s="1"/>
      <c r="D379" s="1"/>
    </row>
    <row r="380" customFormat="false" ht="12.75" hidden="true" customHeight="false" outlineLevel="0" collapsed="false">
      <c r="B380" s="152"/>
      <c r="C380" s="1"/>
      <c r="D380" s="1"/>
    </row>
    <row r="381" customFormat="false" ht="12.75" hidden="true" customHeight="false" outlineLevel="0" collapsed="false">
      <c r="B381" s="152"/>
      <c r="C381" s="1"/>
      <c r="D381" s="1"/>
    </row>
    <row r="382" customFormat="false" ht="12.75" hidden="true" customHeight="false" outlineLevel="0" collapsed="false">
      <c r="B382" s="152"/>
      <c r="C382" s="1"/>
      <c r="D382" s="1"/>
    </row>
    <row r="383" customFormat="false" ht="12.75" hidden="true" customHeight="false" outlineLevel="0" collapsed="false">
      <c r="B383" s="152"/>
      <c r="C383" s="1"/>
      <c r="D383" s="1"/>
    </row>
    <row r="384" customFormat="false" ht="12.75" hidden="true" customHeight="false" outlineLevel="0" collapsed="false">
      <c r="B384" s="152"/>
      <c r="C384" s="1"/>
      <c r="D384" s="1"/>
    </row>
    <row r="385" customFormat="false" ht="12.75" hidden="true" customHeight="false" outlineLevel="0" collapsed="false">
      <c r="B385" s="152"/>
      <c r="C385" s="1"/>
      <c r="D385" s="1"/>
    </row>
    <row r="386" customFormat="false" ht="12.75" hidden="true" customHeight="false" outlineLevel="0" collapsed="false">
      <c r="B386" s="152"/>
      <c r="C386" s="1"/>
      <c r="D386" s="1"/>
    </row>
    <row r="387" customFormat="false" ht="12.75" hidden="true" customHeight="false" outlineLevel="0" collapsed="false">
      <c r="B387" s="152"/>
      <c r="C387" s="1"/>
      <c r="D387" s="1"/>
    </row>
    <row r="388" customFormat="false" ht="12.75" hidden="true" customHeight="false" outlineLevel="0" collapsed="false">
      <c r="B388" s="152"/>
      <c r="C388" s="1"/>
      <c r="D388" s="1"/>
    </row>
    <row r="389" customFormat="false" ht="12.75" hidden="true" customHeight="false" outlineLevel="0" collapsed="false">
      <c r="B389" s="152"/>
      <c r="C389" s="1"/>
      <c r="D389" s="1"/>
    </row>
    <row r="390" customFormat="false" ht="12.75" hidden="true" customHeight="false" outlineLevel="0" collapsed="false">
      <c r="B390" s="152"/>
      <c r="C390" s="1"/>
      <c r="D390" s="1"/>
    </row>
    <row r="391" customFormat="false" ht="12.75" hidden="true" customHeight="false" outlineLevel="0" collapsed="false">
      <c r="B391" s="152"/>
      <c r="C391" s="1"/>
      <c r="D391" s="1"/>
    </row>
    <row r="392" customFormat="false" ht="12.75" hidden="true" customHeight="false" outlineLevel="0" collapsed="false">
      <c r="B392" s="152"/>
      <c r="C392" s="1"/>
      <c r="D392" s="1"/>
    </row>
    <row r="393" customFormat="false" ht="12.75" hidden="true" customHeight="false" outlineLevel="0" collapsed="false">
      <c r="B393" s="152"/>
      <c r="C393" s="1"/>
      <c r="D393" s="1"/>
    </row>
    <row r="394" customFormat="false" ht="12.75" hidden="true" customHeight="false" outlineLevel="0" collapsed="false">
      <c r="B394" s="152"/>
      <c r="C394" s="1"/>
      <c r="D394" s="1"/>
    </row>
    <row r="395" customFormat="false" ht="12.75" hidden="true" customHeight="false" outlineLevel="0" collapsed="false">
      <c r="B395" s="152"/>
      <c r="C395" s="1"/>
      <c r="D395" s="1"/>
    </row>
    <row r="396" customFormat="false" ht="12.75" hidden="true" customHeight="false" outlineLevel="0" collapsed="false">
      <c r="B396" s="152"/>
      <c r="C396" s="1"/>
      <c r="D396" s="1"/>
    </row>
    <row r="397" customFormat="false" ht="12.75" hidden="true" customHeight="false" outlineLevel="0" collapsed="false">
      <c r="B397" s="152"/>
      <c r="C397" s="1"/>
      <c r="D397" s="1"/>
    </row>
    <row r="398" customFormat="false" ht="12.75" hidden="true" customHeight="false" outlineLevel="0" collapsed="false">
      <c r="B398" s="152"/>
      <c r="C398" s="1"/>
      <c r="D398" s="1"/>
    </row>
    <row r="399" customFormat="false" ht="12.75" hidden="true" customHeight="false" outlineLevel="0" collapsed="false">
      <c r="B399" s="152"/>
      <c r="C399" s="1"/>
      <c r="D399" s="1"/>
    </row>
    <row r="400" customFormat="false" ht="12.75" hidden="true" customHeight="false" outlineLevel="0" collapsed="false">
      <c r="B400" s="152"/>
      <c r="C400" s="1"/>
      <c r="D400" s="1"/>
    </row>
    <row r="401" customFormat="false" ht="12.75" hidden="true" customHeight="false" outlineLevel="0" collapsed="false">
      <c r="B401" s="152"/>
      <c r="C401" s="1"/>
      <c r="D401" s="1"/>
    </row>
    <row r="402" customFormat="false" ht="12.75" hidden="true" customHeight="false" outlineLevel="0" collapsed="false">
      <c r="B402" s="152"/>
      <c r="C402" s="1"/>
      <c r="D402" s="1"/>
    </row>
    <row r="403" customFormat="false" ht="12.75" hidden="true" customHeight="false" outlineLevel="0" collapsed="false">
      <c r="B403" s="152"/>
      <c r="C403" s="1"/>
      <c r="D403" s="1"/>
    </row>
    <row r="404" customFormat="false" ht="12.75" hidden="true" customHeight="false" outlineLevel="0" collapsed="false">
      <c r="B404" s="152"/>
      <c r="C404" s="1"/>
      <c r="D404" s="1"/>
    </row>
    <row r="405" customFormat="false" ht="12.75" hidden="true" customHeight="false" outlineLevel="0" collapsed="false">
      <c r="B405" s="152"/>
      <c r="C405" s="1"/>
      <c r="D405" s="1"/>
    </row>
    <row r="406" customFormat="false" ht="12.75" hidden="true" customHeight="false" outlineLevel="0" collapsed="false">
      <c r="B406" s="152"/>
      <c r="C406" s="1"/>
      <c r="D406" s="1"/>
    </row>
    <row r="407" customFormat="false" ht="12.75" hidden="true" customHeight="false" outlineLevel="0" collapsed="false">
      <c r="B407" s="152"/>
      <c r="C407" s="1"/>
      <c r="D407" s="1"/>
    </row>
    <row r="408" customFormat="false" ht="12.75" hidden="true" customHeight="false" outlineLevel="0" collapsed="false">
      <c r="B408" s="152"/>
      <c r="C408" s="1"/>
      <c r="D408" s="1"/>
    </row>
    <row r="409" customFormat="false" ht="12.75" hidden="true" customHeight="false" outlineLevel="0" collapsed="false">
      <c r="B409" s="152"/>
      <c r="C409" s="1"/>
      <c r="D409" s="1"/>
    </row>
    <row r="410" customFormat="false" ht="12.75" hidden="true" customHeight="false" outlineLevel="0" collapsed="false">
      <c r="B410" s="152"/>
      <c r="C410" s="1"/>
      <c r="D410" s="1"/>
    </row>
    <row r="411" customFormat="false" ht="12.75" hidden="true" customHeight="false" outlineLevel="0" collapsed="false">
      <c r="B411" s="152"/>
      <c r="C411" s="1"/>
      <c r="D411" s="1"/>
    </row>
    <row r="412" customFormat="false" ht="12.75" hidden="true" customHeight="false" outlineLevel="0" collapsed="false">
      <c r="B412" s="152"/>
      <c r="C412" s="1"/>
      <c r="D412" s="1"/>
    </row>
    <row r="413" customFormat="false" ht="12.75" hidden="true" customHeight="false" outlineLevel="0" collapsed="false">
      <c r="B413" s="152"/>
      <c r="C413" s="1"/>
      <c r="D413" s="1"/>
    </row>
    <row r="414" customFormat="false" ht="12.75" hidden="true" customHeight="false" outlineLevel="0" collapsed="false">
      <c r="B414" s="152"/>
      <c r="C414" s="1"/>
      <c r="D414" s="1"/>
    </row>
    <row r="415" customFormat="false" ht="12.75" hidden="true" customHeight="false" outlineLevel="0" collapsed="false">
      <c r="B415" s="152"/>
      <c r="C415" s="1"/>
      <c r="D415" s="1"/>
    </row>
    <row r="416" customFormat="false" ht="12.75" hidden="true" customHeight="false" outlineLevel="0" collapsed="false">
      <c r="B416" s="152"/>
      <c r="C416" s="1"/>
      <c r="D416" s="1"/>
    </row>
    <row r="417" customFormat="false" ht="12.75" hidden="true" customHeight="false" outlineLevel="0" collapsed="false">
      <c r="B417" s="152"/>
      <c r="C417" s="1"/>
      <c r="D417" s="1"/>
    </row>
    <row r="418" customFormat="false" ht="12.75" hidden="true" customHeight="false" outlineLevel="0" collapsed="false">
      <c r="B418" s="152"/>
      <c r="C418" s="1"/>
      <c r="D418" s="1"/>
    </row>
    <row r="419" customFormat="false" ht="12.75" hidden="true" customHeight="false" outlineLevel="0" collapsed="false">
      <c r="B419" s="152"/>
      <c r="C419" s="1"/>
      <c r="D419" s="1"/>
    </row>
    <row r="420" customFormat="false" ht="12.75" hidden="true" customHeight="false" outlineLevel="0" collapsed="false">
      <c r="B420" s="152"/>
      <c r="C420" s="1"/>
      <c r="D420" s="1"/>
    </row>
    <row r="421" customFormat="false" ht="12.75" hidden="true" customHeight="false" outlineLevel="0" collapsed="false">
      <c r="B421" s="152"/>
      <c r="C421" s="1"/>
      <c r="D421" s="1"/>
    </row>
    <row r="422" customFormat="false" ht="12.75" hidden="true" customHeight="false" outlineLevel="0" collapsed="false">
      <c r="B422" s="152"/>
      <c r="C422" s="1"/>
      <c r="D422" s="1"/>
    </row>
    <row r="423" customFormat="false" ht="12.75" hidden="true" customHeight="false" outlineLevel="0" collapsed="false">
      <c r="B423" s="152"/>
      <c r="C423" s="1"/>
      <c r="D423" s="1"/>
    </row>
    <row r="424" customFormat="false" ht="12.75" hidden="true" customHeight="false" outlineLevel="0" collapsed="false">
      <c r="B424" s="152"/>
      <c r="C424" s="1"/>
      <c r="D424" s="1"/>
    </row>
    <row r="425" customFormat="false" ht="12.75" hidden="true" customHeight="false" outlineLevel="0" collapsed="false">
      <c r="B425" s="152"/>
      <c r="C425" s="1"/>
      <c r="D425" s="1"/>
    </row>
    <row r="426" customFormat="false" ht="12.75" hidden="true" customHeight="false" outlineLevel="0" collapsed="false">
      <c r="B426" s="152"/>
      <c r="C426" s="1"/>
      <c r="D426" s="1"/>
    </row>
    <row r="427" customFormat="false" ht="12.75" hidden="true" customHeight="false" outlineLevel="0" collapsed="false">
      <c r="B427" s="152"/>
      <c r="C427" s="1"/>
      <c r="D427" s="1"/>
    </row>
    <row r="428" customFormat="false" ht="12.75" hidden="true" customHeight="false" outlineLevel="0" collapsed="false">
      <c r="B428" s="152"/>
      <c r="C428" s="1"/>
      <c r="D428" s="1"/>
    </row>
    <row r="429" customFormat="false" ht="12.75" hidden="true" customHeight="false" outlineLevel="0" collapsed="false">
      <c r="B429" s="152"/>
      <c r="C429" s="1"/>
      <c r="D429" s="1"/>
    </row>
    <row r="430" customFormat="false" ht="12.75" hidden="true" customHeight="false" outlineLevel="0" collapsed="false">
      <c r="B430" s="152"/>
      <c r="C430" s="1"/>
      <c r="D430" s="1"/>
    </row>
    <row r="431" customFormat="false" ht="12.75" hidden="true" customHeight="false" outlineLevel="0" collapsed="false">
      <c r="B431" s="152"/>
      <c r="C431" s="1"/>
      <c r="D431" s="1"/>
    </row>
    <row r="432" customFormat="false" ht="12.75" hidden="true" customHeight="false" outlineLevel="0" collapsed="false">
      <c r="B432" s="152"/>
      <c r="C432" s="1"/>
      <c r="D432" s="1"/>
    </row>
    <row r="433" customFormat="false" ht="12.75" hidden="true" customHeight="false" outlineLevel="0" collapsed="false">
      <c r="B433" s="152"/>
      <c r="C433" s="1"/>
      <c r="D433" s="1"/>
    </row>
    <row r="434" customFormat="false" ht="12.75" hidden="true" customHeight="false" outlineLevel="0" collapsed="false">
      <c r="B434" s="152"/>
      <c r="C434" s="1"/>
      <c r="D434" s="1"/>
    </row>
    <row r="435" customFormat="false" ht="12.75" hidden="true" customHeight="false" outlineLevel="0" collapsed="false">
      <c r="B435" s="152"/>
      <c r="C435" s="1"/>
      <c r="D435" s="1"/>
    </row>
    <row r="436" customFormat="false" ht="12.75" hidden="true" customHeight="false" outlineLevel="0" collapsed="false">
      <c r="B436" s="152"/>
      <c r="C436" s="1"/>
      <c r="D436" s="1"/>
    </row>
    <row r="437" customFormat="false" ht="12.75" hidden="true" customHeight="false" outlineLevel="0" collapsed="false">
      <c r="B437" s="152"/>
      <c r="C437" s="1"/>
      <c r="D437" s="1"/>
    </row>
    <row r="438" customFormat="false" ht="12.75" hidden="true" customHeight="false" outlineLevel="0" collapsed="false">
      <c r="B438" s="152"/>
      <c r="C438" s="1"/>
      <c r="D438" s="1"/>
    </row>
    <row r="439" customFormat="false" ht="12.75" hidden="true" customHeight="false" outlineLevel="0" collapsed="false">
      <c r="B439" s="152"/>
      <c r="C439" s="1"/>
      <c r="D439" s="1"/>
    </row>
    <row r="440" customFormat="false" ht="12.75" hidden="true" customHeight="false" outlineLevel="0" collapsed="false">
      <c r="B440" s="152"/>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row>
  </sheetData>
  <sheetProtection sheet="true" password="8c0f" objects="true" scenarios="true"/>
  <mergeCells count="5">
    <mergeCell ref="C1:J1"/>
    <mergeCell ref="C2:J2"/>
    <mergeCell ref="C3:J3"/>
    <mergeCell ref="C4:J4"/>
    <mergeCell ref="K14:AI14"/>
  </mergeCells>
  <conditionalFormatting sqref="J63">
    <cfRule type="cellIs" priority="2" operator="lessThan" aboveAverage="0" equalAverage="0" bottom="0" percent="0" rank="0" text="" dxfId="2">
      <formula>J46/J43</formula>
    </cfRule>
  </conditionalFormatting>
  <conditionalFormatting sqref="J64">
    <cfRule type="cellIs" priority="3" operator="lessThan" aboveAverage="0" equalAverage="0" bottom="0" percent="0" rank="0" text="" dxfId="3">
      <formula>J51/F10</formula>
    </cfRule>
  </conditionalFormatting>
  <conditionalFormatting sqref="B192:B440 K15:AJ15">
    <cfRule type="expression" priority="4" aboveAverage="0" equalAverage="0" bottom="0" percent="0" rank="0" text="" dxfId="4">
      <formula>B$59=$J$60</formula>
    </cfRule>
  </conditionalFormatting>
  <conditionalFormatting sqref="K42:AJ42">
    <cfRule type="cellIs" priority="5" operator="notBetween" aboveAverage="0" equalAverage="0" bottom="0" percent="0" rank="0" text="" dxfId="5">
      <formula>0</formula>
      <formula>1</formula>
    </cfRule>
    <cfRule type="expression" priority="6" aboveAverage="0" equalAverage="0" bottom="0" percent="0" rank="0" text="" dxfId="6">
      <formula>K$42=1</formula>
    </cfRule>
  </conditionalFormatting>
  <conditionalFormatting sqref="K46:AJ46">
    <cfRule type="cellIs" priority="7" operator="lessThanOrEqual" aboveAverage="0" equalAverage="0" bottom="0" percent="0" rank="0" text="" dxfId="7">
      <formula>K$66</formula>
    </cfRule>
  </conditionalFormatting>
  <conditionalFormatting sqref="K27:AJ27">
    <cfRule type="expression" priority="8" aboveAverage="0" equalAverage="0" bottom="0" percent="0" rank="0" text="" dxfId="8">
      <formula>K21=""</formula>
    </cfRule>
    <cfRule type="expression" priority="9" aboveAverage="0" equalAverage="0" bottom="0" percent="0" rank="0" text="" dxfId="9">
      <formula>K21=" "</formula>
    </cfRule>
  </conditionalFormatting>
  <conditionalFormatting sqref="K62:AJ62">
    <cfRule type="expression" priority="10" aboveAverage="0" equalAverage="0" bottom="0" percent="0" rank="0" text="" dxfId="10">
      <formula>K62&lt;$J46/$J43</formula>
    </cfRule>
    <cfRule type="cellIs" priority="11" operator="equal" aboveAverage="0" equalAverage="0" bottom="0" percent="0" rank="0" text="" dxfId="11">
      <formula>$J$63</formula>
    </cfRule>
  </conditionalFormatting>
  <conditionalFormatting sqref="K22:AJ22">
    <cfRule type="expression" priority="12" aboveAverage="0" equalAverage="0" bottom="0" percent="0" rank="0" text="" dxfId="12">
      <formula>K21=" "</formula>
    </cfRule>
    <cfRule type="expression" priority="13" aboveAverage="0" equalAverage="0" bottom="0" percent="0" rank="0" text="" dxfId="13">
      <formula>K21="Dual Fan Dual Duct"</formula>
    </cfRule>
    <cfRule type="expression" priority="14" aboveAverage="0" equalAverage="0" bottom="0" percent="0" rank="0" text="" dxfId="14">
      <formula>K21=""</formula>
    </cfRule>
  </conditionalFormatting>
  <conditionalFormatting sqref="J67:J72">
    <cfRule type="cellIs" priority="15" operator="greaterThan" aboveAverage="0" equalAverage="0" bottom="0" percent="0" rank="0" text="" dxfId="15">
      <formula>$J$43</formula>
    </cfRule>
  </conditionalFormatting>
  <conditionalFormatting sqref="K56:AJ56">
    <cfRule type="cellIs" priority="16" operator="greaterThan" aboveAverage="0" equalAverage="0" bottom="0" percent="0" rank="0" text="" dxfId="16">
      <formula>1</formula>
    </cfRule>
  </conditionalFormatting>
  <conditionalFormatting sqref="A28 B29:D33">
    <cfRule type="expression" priority="17" aboveAverage="0" equalAverage="0" bottom="0" percent="0" rank="0" text="" dxfId="17">
      <formula>$J$13="No"</formula>
    </cfRule>
  </conditionalFormatting>
  <conditionalFormatting sqref="J29:J32">
    <cfRule type="expression" priority="18" aboveAverage="0" equalAverage="0" bottom="0" percent="0" rank="0" text="" dxfId="18">
      <formula>$J$13="No"</formula>
    </cfRule>
  </conditionalFormatting>
  <conditionalFormatting sqref="K21:AJ21">
    <cfRule type="expression" priority="19" aboveAverage="0" equalAverage="0" bottom="0" percent="0" rank="0" text="" dxfId="19">
      <formula>ISTEXT(K21)</formula>
    </cfRule>
  </conditionalFormatting>
  <conditionalFormatting sqref="J33">
    <cfRule type="expression" priority="20" aboveAverage="0" equalAverage="0" bottom="0" percent="0" rank="0" text="" dxfId="20">
      <formula>$J$13="No"</formula>
    </cfRule>
  </conditionalFormatting>
  <conditionalFormatting sqref="B22">
    <cfRule type="expression" priority="21" aboveAverage="0" equalAverage="0" bottom="0" percent="0" rank="0" text="" dxfId="21">
      <formula>COUNTIF(K21:AI21,"Induction Terminal Unit")+COUNTIF(K21:AI21,"Transfer Fan")&gt;0</formula>
    </cfRule>
  </conditionalFormatting>
  <conditionalFormatting sqref="C22">
    <cfRule type="expression" priority="22" aboveAverage="0" equalAverage="0" bottom="0" percent="0" rank="0" text="" dxfId="22">
      <formula>COUNTIF(K21:AI21,"Induction Terminal Unit")+COUNTIF(K21:AI21,"Transfer Fan")&gt;0</formula>
    </cfRule>
  </conditionalFormatting>
  <conditionalFormatting sqref="C27">
    <cfRule type="expression" priority="23" aboveAverage="0" equalAverage="0" bottom="0" percent="0" rank="0" text="" dxfId="23">
      <formula>COUNTIF(K21:AI21,"Induction Terminal Unit")+COUNTIF(K21:AI21,"Dual Fan Dual Duct")+COUNTIF(K21:AI21,"Transfer Fan")&gt;0</formula>
    </cfRule>
  </conditionalFormatting>
  <conditionalFormatting sqref="B27">
    <cfRule type="expression" priority="24" aboveAverage="0" equalAverage="0" bottom="0" percent="0" rank="0" text="" dxfId="24">
      <formula>COUNTIF(K21:AI21,"Induction Terminal Unit")+COUNTIF(K21:AI21,"Dual Fan Dual Duct")+COUNTIF(K21:AI21,"Transfer Fan")&gt;0</formula>
    </cfRule>
  </conditionalFormatting>
  <conditionalFormatting sqref="K7:AH9">
    <cfRule type="expression" priority="25" aboveAverage="0" equalAverage="0" bottom="0" percent="0" rank="0" text="" dxfId="25">
      <formula>$F7&lt;&gt;$AO7</formula>
    </cfRule>
  </conditionalFormatting>
  <conditionalFormatting sqref="I24">
    <cfRule type="expression" priority="26" aboveAverage="0" equalAverage="0" bottom="0" percent="0" rank="0" text="" dxfId="26">
      <formula>OR($F$8&lt;&gt;$AK$19,$F$9&lt;&gt;$AK$20)</formula>
    </cfRule>
  </conditionalFormatting>
  <conditionalFormatting sqref="H8">
    <cfRule type="expression" priority="27" aboveAverage="0" equalAverage="0" bottom="0" percent="0" rank="0" text="" dxfId="27">
      <formula>$F$8&lt;&gt;$AK$19</formula>
    </cfRule>
  </conditionalFormatting>
  <conditionalFormatting sqref="H9">
    <cfRule type="expression" priority="28" aboveAverage="0" equalAverage="0" bottom="0" percent="0" rank="0" text="" dxfId="28">
      <formula>$F$9&lt;&gt;$AK$20</formula>
    </cfRule>
  </conditionalFormatting>
  <conditionalFormatting sqref="K15:AI15">
    <cfRule type="expression" priority="29" aboveAverage="0" equalAverage="0" bottom="0" percent="0" rank="0" text="" dxfId="29">
      <formula>K$59=$J$60</formula>
    </cfRule>
  </conditionalFormatting>
  <conditionalFormatting sqref="K22:AI22">
    <cfRule type="expression" priority="30" aboveAverage="0" equalAverage="0" bottom="0" percent="0" rank="0" text="" dxfId="30">
      <formula>K21=" "</formula>
    </cfRule>
    <cfRule type="expression" priority="31" aboveAverage="0" equalAverage="0" bottom="0" percent="0" rank="0" text="" dxfId="31">
      <formula>K21="Dual Fan Dual Duct"</formula>
    </cfRule>
    <cfRule type="expression" priority="32" aboveAverage="0" equalAverage="0" bottom="0" percent="0" rank="0" text="" dxfId="32">
      <formula>K21=""</formula>
    </cfRule>
  </conditionalFormatting>
  <conditionalFormatting sqref="K21:AI21">
    <cfRule type="expression" priority="33" aboveAverage="0" equalAverage="0" bottom="0" percent="0" rank="0" text="" dxfId="33">
      <formula>ISTEXT(K21)</formula>
    </cfRule>
  </conditionalFormatting>
  <conditionalFormatting sqref="K15:AI15">
    <cfRule type="expression" priority="34" aboveAverage="0" equalAverage="0" bottom="0" percent="0" rank="0" text="" dxfId="34">
      <formula>K$59=$J$60</formula>
    </cfRule>
  </conditionalFormatting>
  <conditionalFormatting sqref="K21:AI21 K22">
    <cfRule type="expression" priority="35" aboveAverage="0" equalAverage="0" bottom="0" percent="0" rank="0" text="" dxfId="35">
      <formula>ISTEXT(K21)</formula>
    </cfRule>
  </conditionalFormatting>
  <conditionalFormatting sqref="K27:AI27">
    <cfRule type="expression" priority="36" aboveAverage="0" equalAverage="0" bottom="0" percent="0" rank="0" text="" dxfId="36">
      <formula>K21=""</formula>
    </cfRule>
    <cfRule type="expression" priority="37" aboveAverage="0" equalAverage="0" bottom="0" percent="0" rank="0" text="" dxfId="37">
      <formula>K21=" "</formula>
    </cfRule>
  </conditionalFormatting>
  <conditionalFormatting sqref="H8">
    <cfRule type="expression" priority="38" aboveAverage="0" equalAverage="0" bottom="0" percent="0" rank="0" text="" dxfId="38">
      <formula>$F$8&lt;&gt;$AK$19</formula>
    </cfRule>
  </conditionalFormatting>
  <conditionalFormatting sqref="H9">
    <cfRule type="expression" priority="39" aboveAverage="0" equalAverage="0" bottom="0" percent="0" rank="0" text="" dxfId="39">
      <formula>$F$9&lt;&gt;$AK$20</formula>
    </cfRule>
  </conditionalFormatting>
  <conditionalFormatting sqref="K27:Z27">
    <cfRule type="expression" priority="40" aboveAverage="0" equalAverage="0" bottom="0" percent="0" rank="0" text="" dxfId="40">
      <formula>K21=""</formula>
    </cfRule>
    <cfRule type="expression" priority="41" aboveAverage="0" equalAverage="0" bottom="0" percent="0" rank="0" text="" dxfId="41">
      <formula>K21=" "</formula>
    </cfRule>
  </conditionalFormatting>
  <dataValidations count="6">
    <dataValidation allowBlank="false" errorStyle="stop" operator="between" showDropDown="false" showErrorMessage="true" showInputMessage="false" sqref="L25:AJ25" type="list">
      <formula1>ez_index</formula1>
      <formula2>0</formula2>
    </dataValidation>
    <dataValidation allowBlank="true" errorStyle="stop" operator="between" showDropDown="false" showErrorMessage="true" showInputMessage="false" sqref="K25" type="list">
      <formula1>ez_index</formula1>
      <formula2>0</formula2>
    </dataValidation>
    <dataValidation allowBlank="false" errorStyle="stop" operator="between" showDropDown="false" showErrorMessage="true" showInputMessage="false" sqref="K17:AJ17" type="list">
      <formula1>Space_index</formula1>
      <formula2>0</formula2>
    </dataValidation>
    <dataValidation allowBlank="false" errorStyle="stop" operator="between" showDropDown="false" showErrorMessage="true" showInputMessage="false" sqref="J13" type="list">
      <formula1>$D$157:$D$158</formula1>
      <formula2>0</formula2>
    </dataValidation>
    <dataValidation allowBlank="false" errorStyle="stop" operator="between" showDropDown="false" showErrorMessage="true" showInputMessage="false" sqref="C4" type="list">
      <formula1>$A$157:$A$158</formula1>
      <formula2>0</formula2>
    </dataValidation>
    <dataValidation allowBlank="true" errorStyle="stop" operator="between" showDropDown="false" showErrorMessage="true" showInputMessage="false" sqref="K21:AJ21" type="list">
      <formula1>$C$157:$C$160</formula1>
      <formula2>0</formula2>
    </dataValidation>
  </dataValidations>
  <printOptions headings="false" gridLines="false" gridLinesSet="true" horizontalCentered="false" verticalCentered="false"/>
  <pageMargins left="0.75" right="0.75" top="0.570138888888889" bottom="0.5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94" activeCellId="0" sqref="G94:G95"/>
    </sheetView>
  </sheetViews>
  <sheetFormatPr defaultColWidth="8.84765625" defaultRowHeight="12" zeroHeight="false" outlineLevelRow="0" outlineLevelCol="0"/>
  <cols>
    <col collapsed="false" customWidth="true" hidden="false" outlineLevel="0" max="1" min="1" style="282" width="23.28"/>
    <col collapsed="false" customWidth="false" hidden="false" outlineLevel="0" max="5" min="2" style="282" width="8.85"/>
    <col collapsed="false" customWidth="true" hidden="false" outlineLevel="0" max="6" min="6" style="282" width="11.7"/>
    <col collapsed="false" customWidth="false" hidden="false" outlineLevel="0" max="257" min="7" style="282" width="8.85"/>
  </cols>
  <sheetData>
    <row r="2" customFormat="false" ht="12" hidden="false" customHeight="false" outlineLevel="0" collapsed="false">
      <c r="A2" s="282" t="s">
        <v>302</v>
      </c>
    </row>
    <row r="3" customFormat="false" ht="36" hidden="false" customHeight="true" outlineLevel="0" collapsed="false">
      <c r="A3" s="283"/>
      <c r="B3" s="284" t="s">
        <v>117</v>
      </c>
      <c r="C3" s="284"/>
      <c r="D3" s="284" t="s">
        <v>303</v>
      </c>
      <c r="E3" s="284"/>
      <c r="F3" s="285" t="s">
        <v>304</v>
      </c>
    </row>
    <row r="4" customFormat="false" ht="49.15" hidden="false" customHeight="true" outlineLevel="0" collapsed="false">
      <c r="A4" s="284" t="s">
        <v>173</v>
      </c>
      <c r="B4" s="286" t="s">
        <v>305</v>
      </c>
      <c r="C4" s="286" t="s">
        <v>306</v>
      </c>
      <c r="D4" s="286" t="s">
        <v>307</v>
      </c>
      <c r="E4" s="286" t="s">
        <v>308</v>
      </c>
      <c r="F4" s="285" t="s">
        <v>309</v>
      </c>
    </row>
    <row r="5" customFormat="false" ht="12" hidden="false" customHeight="false" outlineLevel="0" collapsed="false">
      <c r="A5" s="287" t="s">
        <v>310</v>
      </c>
      <c r="B5" s="288" t="n">
        <v>10</v>
      </c>
      <c r="C5" s="288" t="n">
        <v>0.18</v>
      </c>
      <c r="D5" s="288" t="n">
        <v>5</v>
      </c>
      <c r="E5" s="288" t="n">
        <v>0.9</v>
      </c>
      <c r="F5" s="288" t="n">
        <v>20</v>
      </c>
    </row>
    <row r="6" customFormat="false" ht="12" hidden="false" customHeight="false" outlineLevel="0" collapsed="false">
      <c r="A6" s="287" t="s">
        <v>311</v>
      </c>
      <c r="B6" s="288" t="n">
        <v>5</v>
      </c>
      <c r="C6" s="288" t="n">
        <v>0.06</v>
      </c>
      <c r="D6" s="288" t="n">
        <v>2.5</v>
      </c>
      <c r="E6" s="288" t="n">
        <v>0.3</v>
      </c>
      <c r="F6" s="288" t="n">
        <v>150</v>
      </c>
    </row>
    <row r="7" customFormat="false" ht="12" hidden="false" customHeight="false" outlineLevel="0" collapsed="false">
      <c r="A7" s="287" t="s">
        <v>312</v>
      </c>
      <c r="B7" s="288" t="n">
        <v>5</v>
      </c>
      <c r="C7" s="288" t="n">
        <v>0.06</v>
      </c>
      <c r="D7" s="288" t="n">
        <v>2.5</v>
      </c>
      <c r="E7" s="288" t="n">
        <v>0.3</v>
      </c>
      <c r="F7" s="288" t="n">
        <v>5</v>
      </c>
    </row>
    <row r="8" customFormat="false" ht="12" hidden="false" customHeight="false" outlineLevel="0" collapsed="false">
      <c r="A8" s="287" t="s">
        <v>313</v>
      </c>
      <c r="B8" s="288" t="n">
        <v>7.5</v>
      </c>
      <c r="C8" s="288" t="n">
        <v>0.06</v>
      </c>
      <c r="D8" s="288" t="n">
        <v>3.8</v>
      </c>
      <c r="E8" s="288" t="n">
        <v>0.3</v>
      </c>
      <c r="F8" s="288" t="n">
        <v>15</v>
      </c>
    </row>
    <row r="9" customFormat="false" ht="12" hidden="false" customHeight="false" outlineLevel="0" collapsed="false">
      <c r="A9" s="287" t="s">
        <v>314</v>
      </c>
      <c r="B9" s="288" t="n">
        <v>7.5</v>
      </c>
      <c r="C9" s="288" t="n">
        <v>0.06</v>
      </c>
      <c r="D9" s="288" t="n">
        <v>3.8</v>
      </c>
      <c r="E9" s="288" t="n">
        <v>0.3</v>
      </c>
      <c r="F9" s="288" t="n">
        <v>25</v>
      </c>
    </row>
    <row r="10" customFormat="false" ht="12" hidden="false" customHeight="false" outlineLevel="0" collapsed="false">
      <c r="A10" s="287" t="s">
        <v>315</v>
      </c>
      <c r="B10" s="288" t="n">
        <v>5</v>
      </c>
      <c r="C10" s="288" t="n">
        <v>0.06</v>
      </c>
      <c r="D10" s="288" t="n">
        <v>2.5</v>
      </c>
      <c r="E10" s="288" t="n">
        <v>0.3</v>
      </c>
      <c r="F10" s="288" t="n">
        <v>20</v>
      </c>
    </row>
    <row r="11" customFormat="false" ht="12" hidden="false" customHeight="false" outlineLevel="0" collapsed="false">
      <c r="A11" s="287" t="s">
        <v>316</v>
      </c>
      <c r="B11" s="288" t="n">
        <v>7.5</v>
      </c>
      <c r="C11" s="288" t="n">
        <v>0.18</v>
      </c>
      <c r="D11" s="288" t="n">
        <v>3.8</v>
      </c>
      <c r="E11" s="288" t="n">
        <v>0.9</v>
      </c>
      <c r="F11" s="288" t="n">
        <v>100</v>
      </c>
    </row>
    <row r="12" customFormat="false" ht="12" hidden="false" customHeight="false" outlineLevel="0" collapsed="false">
      <c r="A12" s="287" t="s">
        <v>317</v>
      </c>
      <c r="B12" s="288" t="n">
        <v>20</v>
      </c>
      <c r="C12" s="288" t="n">
        <v>0.12</v>
      </c>
      <c r="D12" s="288" t="n">
        <v>10</v>
      </c>
      <c r="E12" s="288" t="n">
        <v>0.6</v>
      </c>
      <c r="F12" s="288" t="n">
        <v>25</v>
      </c>
    </row>
    <row r="13" customFormat="false" ht="12" hidden="false" customHeight="false" outlineLevel="0" collapsed="false">
      <c r="A13" s="287" t="s">
        <v>318</v>
      </c>
      <c r="B13" s="288" t="n">
        <v>5</v>
      </c>
      <c r="C13" s="288" t="n">
        <v>0.06</v>
      </c>
      <c r="D13" s="288" t="n">
        <v>2.5</v>
      </c>
      <c r="E13" s="288" t="n">
        <v>0.3</v>
      </c>
      <c r="F13" s="288" t="n">
        <v>10</v>
      </c>
    </row>
    <row r="14" customFormat="false" ht="12" hidden="false" customHeight="false" outlineLevel="0" collapsed="false">
      <c r="A14" s="287" t="s">
        <v>319</v>
      </c>
      <c r="B14" s="288" t="n">
        <v>7.5</v>
      </c>
      <c r="C14" s="288" t="n">
        <v>0.06</v>
      </c>
      <c r="D14" s="288" t="n">
        <v>3.8</v>
      </c>
      <c r="E14" s="288" t="n">
        <v>0.3</v>
      </c>
      <c r="F14" s="288" t="n">
        <v>50</v>
      </c>
    </row>
    <row r="15" customFormat="false" ht="12" hidden="false" customHeight="false" outlineLevel="0" collapsed="false">
      <c r="A15" s="287" t="s">
        <v>320</v>
      </c>
      <c r="B15" s="288" t="n">
        <v>10</v>
      </c>
      <c r="C15" s="288" t="n">
        <v>0.12</v>
      </c>
      <c r="D15" s="288" t="n">
        <v>5</v>
      </c>
      <c r="E15" s="288" t="n">
        <v>0.6</v>
      </c>
      <c r="F15" s="288" t="n">
        <v>40</v>
      </c>
    </row>
    <row r="16" customFormat="false" ht="12" hidden="false" customHeight="false" outlineLevel="0" collapsed="false">
      <c r="A16" s="287" t="s">
        <v>321</v>
      </c>
      <c r="B16" s="288" t="n">
        <v>5</v>
      </c>
      <c r="C16" s="288" t="n">
        <v>0.06</v>
      </c>
      <c r="D16" s="288" t="n">
        <v>2.5</v>
      </c>
      <c r="E16" s="288" t="n">
        <v>0.3</v>
      </c>
      <c r="F16" s="288" t="n">
        <v>50</v>
      </c>
    </row>
    <row r="17" customFormat="false" ht="12" hidden="false" customHeight="false" outlineLevel="0" collapsed="false">
      <c r="A17" s="287" t="s">
        <v>322</v>
      </c>
      <c r="B17" s="288" t="n">
        <v>5</v>
      </c>
      <c r="C17" s="288" t="n">
        <v>0.12</v>
      </c>
      <c r="D17" s="288" t="n">
        <v>2.5</v>
      </c>
      <c r="E17" s="288" t="n">
        <v>0.6</v>
      </c>
      <c r="F17" s="288" t="n">
        <v>50</v>
      </c>
    </row>
    <row r="18" customFormat="false" ht="12" hidden="false" customHeight="false" outlineLevel="0" collapsed="false">
      <c r="A18" s="287" t="s">
        <v>323</v>
      </c>
      <c r="B18" s="288" t="n">
        <v>7.5</v>
      </c>
      <c r="C18" s="288" t="n">
        <v>0.18</v>
      </c>
      <c r="D18" s="288" t="n">
        <v>3.8</v>
      </c>
      <c r="E18" s="288" t="n">
        <v>0.9</v>
      </c>
      <c r="F18" s="288" t="n">
        <v>100</v>
      </c>
    </row>
    <row r="19" customFormat="false" ht="12" hidden="false" customHeight="false" outlineLevel="0" collapsed="false">
      <c r="A19" s="287" t="s">
        <v>324</v>
      </c>
      <c r="B19" s="288" t="n">
        <v>5</v>
      </c>
      <c r="C19" s="288" t="n">
        <v>0.12</v>
      </c>
      <c r="D19" s="288" t="n">
        <v>2.5</v>
      </c>
      <c r="E19" s="288" t="n">
        <v>0.6</v>
      </c>
      <c r="F19" s="288" t="n">
        <v>25</v>
      </c>
    </row>
    <row r="20" customFormat="false" ht="12" hidden="false" customHeight="false" outlineLevel="0" collapsed="false">
      <c r="A20" s="287" t="s">
        <v>325</v>
      </c>
      <c r="B20" s="288" t="n">
        <v>10</v>
      </c>
      <c r="C20" s="288" t="n">
        <v>0.12</v>
      </c>
      <c r="D20" s="288" t="n">
        <v>5</v>
      </c>
      <c r="E20" s="288" t="n">
        <v>0.6</v>
      </c>
      <c r="F20" s="288" t="n">
        <v>35</v>
      </c>
    </row>
    <row r="21" customFormat="false" ht="12" hidden="false" customHeight="false" outlineLevel="0" collapsed="false">
      <c r="A21" s="289" t="s">
        <v>326</v>
      </c>
      <c r="B21" s="288" t="n">
        <v>10</v>
      </c>
      <c r="C21" s="288" t="n">
        <v>0.12</v>
      </c>
      <c r="D21" s="288" t="n">
        <v>5</v>
      </c>
      <c r="E21" s="288" t="n">
        <v>0.6</v>
      </c>
      <c r="F21" s="288" t="n">
        <v>25</v>
      </c>
    </row>
    <row r="22" customFormat="false" ht="12" hidden="false" customHeight="false" outlineLevel="0" collapsed="false">
      <c r="A22" s="287" t="s">
        <v>327</v>
      </c>
      <c r="B22" s="288" t="n">
        <v>5</v>
      </c>
      <c r="C22" s="288" t="n">
        <v>0.06</v>
      </c>
      <c r="D22" s="288" t="n">
        <v>2.5</v>
      </c>
      <c r="E22" s="288" t="n">
        <v>0.3</v>
      </c>
      <c r="F22" s="288" t="n">
        <v>20</v>
      </c>
    </row>
    <row r="23" customFormat="false" ht="12" hidden="false" customHeight="false" outlineLevel="0" collapsed="false">
      <c r="A23" s="287" t="s">
        <v>328</v>
      </c>
      <c r="B23" s="288" t="n">
        <v>7.5</v>
      </c>
      <c r="C23" s="288" t="n">
        <v>0.12</v>
      </c>
      <c r="D23" s="288" t="n">
        <v>3.8</v>
      </c>
      <c r="E23" s="288" t="n">
        <v>0.6</v>
      </c>
      <c r="F23" s="288" t="n">
        <v>20</v>
      </c>
    </row>
    <row r="24" customFormat="false" ht="12" hidden="false" customHeight="false" outlineLevel="0" collapsed="false">
      <c r="A24" s="287" t="s">
        <v>329</v>
      </c>
      <c r="B24" s="288" t="n">
        <v>0</v>
      </c>
      <c r="C24" s="288" t="n">
        <v>0.06</v>
      </c>
      <c r="D24" s="288" t="n">
        <v>0</v>
      </c>
      <c r="E24" s="288" t="n">
        <v>0.3</v>
      </c>
      <c r="F24" s="288"/>
    </row>
    <row r="25" customFormat="false" ht="12" hidden="false" customHeight="false" outlineLevel="0" collapsed="false">
      <c r="A25" s="287" t="s">
        <v>177</v>
      </c>
      <c r="B25" s="288" t="n">
        <v>5</v>
      </c>
      <c r="C25" s="288" t="n">
        <v>0.06</v>
      </c>
      <c r="D25" s="288" t="n">
        <v>2.5</v>
      </c>
      <c r="E25" s="288" t="n">
        <v>0.3</v>
      </c>
      <c r="F25" s="288" t="n">
        <v>4</v>
      </c>
    </row>
    <row r="26" customFormat="false" ht="12" hidden="false" customHeight="false" outlineLevel="0" collapsed="false">
      <c r="A26" s="287" t="s">
        <v>330</v>
      </c>
      <c r="B26" s="288" t="n">
        <v>10</v>
      </c>
      <c r="C26" s="288" t="n">
        <v>0.12</v>
      </c>
      <c r="D26" s="288" t="n">
        <v>5</v>
      </c>
      <c r="E26" s="288" t="n">
        <v>0.6</v>
      </c>
      <c r="F26" s="288" t="n">
        <v>25</v>
      </c>
    </row>
    <row r="27" customFormat="false" ht="12" hidden="false" customHeight="false" outlineLevel="0" collapsed="false">
      <c r="A27" s="287" t="s">
        <v>176</v>
      </c>
      <c r="B27" s="288" t="n">
        <v>5</v>
      </c>
      <c r="C27" s="288" t="n">
        <v>0.06</v>
      </c>
      <c r="D27" s="288" t="n">
        <v>2.5</v>
      </c>
      <c r="E27" s="288" t="n">
        <v>0.3</v>
      </c>
      <c r="F27" s="288" t="n">
        <v>50</v>
      </c>
    </row>
    <row r="28" customFormat="false" ht="12" hidden="false" customHeight="false" outlineLevel="0" collapsed="false">
      <c r="A28" s="287" t="s">
        <v>331</v>
      </c>
      <c r="B28" s="288" t="n">
        <v>0</v>
      </c>
      <c r="C28" s="288" t="n">
        <v>0.06</v>
      </c>
      <c r="D28" s="288" t="n">
        <v>0</v>
      </c>
      <c r="E28" s="288" t="n">
        <v>0.3</v>
      </c>
      <c r="F28" s="288" t="n">
        <v>0</v>
      </c>
    </row>
    <row r="29" customFormat="false" ht="12" hidden="false" customHeight="false" outlineLevel="0" collapsed="false">
      <c r="A29" s="287" t="s">
        <v>332</v>
      </c>
      <c r="B29" s="288" t="n">
        <v>5</v>
      </c>
      <c r="C29" s="288" t="n">
        <v>0.06</v>
      </c>
      <c r="D29" s="288" t="n">
        <v>2.5</v>
      </c>
      <c r="E29" s="288" t="n">
        <v>0.3</v>
      </c>
      <c r="F29" s="288" t="n">
        <v>70</v>
      </c>
    </row>
    <row r="30" customFormat="false" ht="12" hidden="false" customHeight="false" outlineLevel="0" collapsed="false">
      <c r="A30" s="287" t="s">
        <v>333</v>
      </c>
      <c r="B30" s="288" t="n">
        <v>10</v>
      </c>
      <c r="C30" s="288" t="n">
        <v>0.18</v>
      </c>
      <c r="D30" s="288" t="n">
        <v>5</v>
      </c>
      <c r="E30" s="288" t="n">
        <v>0.9</v>
      </c>
      <c r="F30" s="288" t="n">
        <v>25</v>
      </c>
    </row>
    <row r="31" customFormat="false" ht="12" hidden="false" customHeight="false" outlineLevel="0" collapsed="false">
      <c r="A31" s="287" t="s">
        <v>334</v>
      </c>
      <c r="B31" s="288" t="n">
        <v>10</v>
      </c>
      <c r="C31" s="288" t="n">
        <v>0.18</v>
      </c>
      <c r="D31" s="288" t="n">
        <v>5</v>
      </c>
      <c r="E31" s="288" t="n">
        <v>0.9</v>
      </c>
      <c r="F31" s="288" t="n">
        <v>25</v>
      </c>
    </row>
    <row r="32" customFormat="false" ht="12" hidden="false" customHeight="false" outlineLevel="0" collapsed="false">
      <c r="A32" s="287" t="s">
        <v>335</v>
      </c>
      <c r="B32" s="288" t="n">
        <v>5</v>
      </c>
      <c r="C32" s="288" t="n">
        <v>0.06</v>
      </c>
      <c r="D32" s="288" t="n">
        <v>2.5</v>
      </c>
      <c r="E32" s="288" t="n">
        <v>0.3</v>
      </c>
      <c r="F32" s="288" t="n">
        <v>30</v>
      </c>
    </row>
    <row r="33" customFormat="false" ht="12" hidden="false" customHeight="false" outlineLevel="0" collapsed="false">
      <c r="A33" s="287" t="s">
        <v>336</v>
      </c>
      <c r="B33" s="288" t="n">
        <v>20</v>
      </c>
      <c r="C33" s="288" t="n">
        <v>0.06</v>
      </c>
      <c r="D33" s="288" t="n">
        <v>10</v>
      </c>
      <c r="E33" s="288" t="n">
        <v>0.3</v>
      </c>
      <c r="F33" s="288" t="n">
        <v>100</v>
      </c>
    </row>
    <row r="34" customFormat="false" ht="12" hidden="false" customHeight="false" outlineLevel="0" collapsed="false">
      <c r="A34" s="287" t="s">
        <v>337</v>
      </c>
      <c r="B34" s="288" t="n">
        <v>5</v>
      </c>
      <c r="C34" s="288" t="n">
        <v>0.06</v>
      </c>
      <c r="D34" s="288" t="n">
        <v>2.5</v>
      </c>
      <c r="E34" s="288" t="n">
        <v>0.3</v>
      </c>
      <c r="F34" s="288" t="n">
        <v>2</v>
      </c>
    </row>
    <row r="35" customFormat="false" ht="24" hidden="false" customHeight="false" outlineLevel="0" collapsed="false">
      <c r="A35" s="287" t="s">
        <v>338</v>
      </c>
      <c r="B35" s="288" t="n">
        <v>10</v>
      </c>
      <c r="C35" s="288" t="n">
        <v>0</v>
      </c>
      <c r="D35" s="288" t="n">
        <v>5</v>
      </c>
      <c r="E35" s="288" t="n">
        <v>0</v>
      </c>
      <c r="F35" s="288" t="n">
        <v>0</v>
      </c>
    </row>
    <row r="36" customFormat="false" ht="12" hidden="false" customHeight="false" outlineLevel="0" collapsed="false">
      <c r="A36" s="287" t="s">
        <v>339</v>
      </c>
      <c r="B36" s="288" t="n">
        <v>7.5</v>
      </c>
      <c r="C36" s="288" t="n">
        <v>0.18</v>
      </c>
      <c r="D36" s="288" t="n">
        <v>3.8</v>
      </c>
      <c r="E36" s="288" t="n">
        <v>0.9</v>
      </c>
      <c r="F36" s="288" t="n">
        <v>120</v>
      </c>
    </row>
    <row r="37" customFormat="false" ht="12" hidden="false" customHeight="false" outlineLevel="0" collapsed="false">
      <c r="A37" s="287" t="s">
        <v>340</v>
      </c>
      <c r="B37" s="288" t="n">
        <v>7.5</v>
      </c>
      <c r="C37" s="288" t="n">
        <v>0.18</v>
      </c>
      <c r="D37" s="288" t="n">
        <v>3.8</v>
      </c>
      <c r="E37" s="288" t="n">
        <v>0.9</v>
      </c>
      <c r="F37" s="288" t="n">
        <v>20</v>
      </c>
    </row>
    <row r="38" customFormat="false" ht="48" hidden="false" customHeight="false" outlineLevel="0" collapsed="false">
      <c r="A38" s="287" t="s">
        <v>341</v>
      </c>
      <c r="B38" s="288" t="n">
        <v>10</v>
      </c>
      <c r="C38" s="288" t="n">
        <v>0.18</v>
      </c>
      <c r="D38" s="288" t="n">
        <v>5</v>
      </c>
      <c r="E38" s="288" t="n">
        <v>0.9</v>
      </c>
      <c r="F38" s="288" t="n">
        <v>7</v>
      </c>
    </row>
    <row r="39" customFormat="false" ht="12" hidden="false" customHeight="false" outlineLevel="0" collapsed="false">
      <c r="A39" s="287" t="s">
        <v>342</v>
      </c>
      <c r="B39" s="288" t="n">
        <v>5</v>
      </c>
      <c r="C39" s="288" t="n">
        <v>0.06</v>
      </c>
      <c r="D39" s="288" t="n">
        <v>2.5</v>
      </c>
      <c r="E39" s="288" t="n">
        <v>0.3</v>
      </c>
      <c r="F39" s="288" t="n">
        <v>15</v>
      </c>
    </row>
    <row r="40" customFormat="false" ht="24" hidden="false" customHeight="false" outlineLevel="0" collapsed="false">
      <c r="A40" s="287" t="s">
        <v>343</v>
      </c>
      <c r="B40" s="288" t="n">
        <v>20</v>
      </c>
      <c r="C40" s="288" t="n">
        <v>0.18</v>
      </c>
      <c r="D40" s="288" t="n">
        <v>10</v>
      </c>
      <c r="E40" s="288" t="n">
        <v>0.9</v>
      </c>
      <c r="F40" s="288" t="n">
        <v>7</v>
      </c>
    </row>
    <row r="41" customFormat="false" ht="12" hidden="false" customHeight="false" outlineLevel="0" collapsed="false">
      <c r="A41" s="287" t="s">
        <v>344</v>
      </c>
      <c r="B41" s="288" t="n">
        <v>20</v>
      </c>
      <c r="C41" s="288" t="n">
        <v>0.06</v>
      </c>
      <c r="D41" s="288" t="n">
        <v>10</v>
      </c>
      <c r="E41" s="288" t="n">
        <v>0.3</v>
      </c>
      <c r="F41" s="288" t="n">
        <v>40</v>
      </c>
    </row>
    <row r="42" customFormat="false" ht="12" hidden="false" customHeight="false" outlineLevel="0" collapsed="false">
      <c r="A42" s="287" t="s">
        <v>345</v>
      </c>
      <c r="B42" s="288" t="n">
        <v>20</v>
      </c>
      <c r="C42" s="288" t="n">
        <v>0.06</v>
      </c>
      <c r="D42" s="288" t="n">
        <v>10</v>
      </c>
      <c r="E42" s="288" t="n">
        <v>0.3</v>
      </c>
      <c r="F42" s="288" t="n">
        <v>10</v>
      </c>
    </row>
    <row r="43" customFormat="false" ht="12" hidden="false" customHeight="false" outlineLevel="0" collapsed="false">
      <c r="A43" s="287" t="s">
        <v>346</v>
      </c>
      <c r="B43" s="288" t="n">
        <v>7.5</v>
      </c>
      <c r="C43" s="288" t="n">
        <v>0.12</v>
      </c>
      <c r="D43" s="288" t="n">
        <v>3.8</v>
      </c>
      <c r="E43" s="288" t="n">
        <v>0.6</v>
      </c>
      <c r="F43" s="288" t="n">
        <v>20</v>
      </c>
    </row>
    <row r="44" customFormat="false" ht="24" hidden="false" customHeight="false" outlineLevel="0" collapsed="false">
      <c r="A44" s="287" t="s">
        <v>347</v>
      </c>
      <c r="B44" s="288" t="n">
        <v>5</v>
      </c>
      <c r="C44" s="288" t="n">
        <v>0.12</v>
      </c>
      <c r="D44" s="288" t="n">
        <v>2.5</v>
      </c>
      <c r="E44" s="288" t="n">
        <v>0.6</v>
      </c>
      <c r="F44" s="288" t="n">
        <v>10</v>
      </c>
    </row>
    <row r="45" customFormat="false" ht="12" hidden="false" customHeight="false" outlineLevel="0" collapsed="false">
      <c r="A45" s="287" t="s">
        <v>348</v>
      </c>
      <c r="B45" s="288" t="n">
        <v>5</v>
      </c>
      <c r="C45" s="288" t="n">
        <v>0.12</v>
      </c>
      <c r="D45" s="288" t="n">
        <v>2.5</v>
      </c>
      <c r="E45" s="288" t="n">
        <v>0.6</v>
      </c>
      <c r="F45" s="288" t="n">
        <v>10</v>
      </c>
    </row>
    <row r="46" customFormat="false" ht="12" hidden="false" customHeight="false" outlineLevel="0" collapsed="false">
      <c r="A46" s="287" t="s">
        <v>349</v>
      </c>
      <c r="B46" s="288" t="n">
        <v>7.5</v>
      </c>
      <c r="C46" s="288" t="n">
        <v>0.06</v>
      </c>
      <c r="D46" s="288" t="n">
        <v>3.8</v>
      </c>
      <c r="E46" s="288" t="n">
        <v>0.3</v>
      </c>
      <c r="F46" s="288" t="n">
        <v>65</v>
      </c>
    </row>
    <row r="47" customFormat="false" ht="12" hidden="false" customHeight="false" outlineLevel="0" collapsed="false">
      <c r="A47" s="287" t="s">
        <v>350</v>
      </c>
      <c r="B47" s="288" t="n">
        <v>7.5</v>
      </c>
      <c r="C47" s="288" t="n">
        <v>0.06</v>
      </c>
      <c r="D47" s="288" t="n">
        <v>3.8</v>
      </c>
      <c r="E47" s="288" t="n">
        <v>0.3</v>
      </c>
      <c r="F47" s="288" t="n">
        <v>150</v>
      </c>
    </row>
    <row r="48" customFormat="false" ht="12" hidden="false" customHeight="false" outlineLevel="0" collapsed="false">
      <c r="A48" s="287" t="s">
        <v>351</v>
      </c>
      <c r="B48" s="288" t="n">
        <v>5</v>
      </c>
      <c r="C48" s="288" t="n">
        <v>0.06</v>
      </c>
      <c r="D48" s="288" t="n">
        <v>2.5</v>
      </c>
      <c r="E48" s="288" t="n">
        <v>0.3</v>
      </c>
      <c r="F48" s="288" t="n">
        <v>50</v>
      </c>
    </row>
    <row r="49" customFormat="false" ht="12" hidden="false" customHeight="false" outlineLevel="0" collapsed="false">
      <c r="A49" s="287" t="s">
        <v>352</v>
      </c>
      <c r="B49" s="288" t="n">
        <v>5</v>
      </c>
      <c r="C49" s="288" t="n">
        <v>0.12</v>
      </c>
      <c r="D49" s="288" t="n">
        <v>2.5</v>
      </c>
      <c r="E49" s="288" t="n">
        <v>0.6</v>
      </c>
      <c r="F49" s="288" t="n">
        <v>10</v>
      </c>
    </row>
    <row r="50" customFormat="false" ht="12" hidden="false" customHeight="false" outlineLevel="0" collapsed="false">
      <c r="A50" s="287" t="s">
        <v>353</v>
      </c>
      <c r="B50" s="288" t="n">
        <v>5</v>
      </c>
      <c r="C50" s="288" t="n">
        <v>0.06</v>
      </c>
      <c r="D50" s="288" t="n">
        <v>2.5</v>
      </c>
      <c r="E50" s="288" t="n">
        <v>0.3</v>
      </c>
      <c r="F50" s="288" t="n">
        <v>150</v>
      </c>
    </row>
    <row r="51" customFormat="false" ht="12" hidden="false" customHeight="false" outlineLevel="0" collapsed="false">
      <c r="A51" s="287" t="s">
        <v>354</v>
      </c>
      <c r="B51" s="288" t="n">
        <v>7.5</v>
      </c>
      <c r="C51" s="288" t="n">
        <v>0.06</v>
      </c>
      <c r="D51" s="288" t="n">
        <v>3.8</v>
      </c>
      <c r="E51" s="288" t="n">
        <v>0.3</v>
      </c>
      <c r="F51" s="288" t="n">
        <v>30</v>
      </c>
    </row>
    <row r="52" customFormat="false" ht="12" hidden="false" customHeight="false" outlineLevel="0" collapsed="false">
      <c r="A52" s="287" t="s">
        <v>355</v>
      </c>
      <c r="B52" s="288" t="n">
        <v>5</v>
      </c>
      <c r="C52" s="288" t="n">
        <v>0.06</v>
      </c>
      <c r="D52" s="288" t="n">
        <v>2.5</v>
      </c>
      <c r="E52" s="288" t="n">
        <v>0.3</v>
      </c>
      <c r="F52" s="288" t="n">
        <v>10</v>
      </c>
    </row>
    <row r="53" customFormat="false" ht="12" hidden="false" customHeight="false" outlineLevel="0" collapsed="false">
      <c r="A53" s="287" t="s">
        <v>356</v>
      </c>
      <c r="B53" s="288" t="n">
        <v>7.5</v>
      </c>
      <c r="C53" s="288" t="n">
        <v>0.06</v>
      </c>
      <c r="D53" s="288" t="n">
        <v>3.8</v>
      </c>
      <c r="E53" s="288" t="n">
        <v>0.3</v>
      </c>
      <c r="F53" s="288" t="n">
        <v>40</v>
      </c>
    </row>
    <row r="54" customFormat="false" ht="12" hidden="false" customHeight="false" outlineLevel="0" collapsed="false">
      <c r="A54" s="289" t="s">
        <v>357</v>
      </c>
      <c r="B54" s="288" t="n">
        <v>10</v>
      </c>
      <c r="C54" s="288" t="n">
        <v>0.12</v>
      </c>
      <c r="D54" s="288" t="n">
        <v>5</v>
      </c>
      <c r="E54" s="288" t="n">
        <v>0.6</v>
      </c>
      <c r="F54" s="288" t="n">
        <v>25</v>
      </c>
    </row>
    <row r="55" customFormat="false" ht="12" hidden="false" customHeight="false" outlineLevel="0" collapsed="false">
      <c r="A55" s="287" t="s">
        <v>358</v>
      </c>
      <c r="B55" s="288" t="n">
        <v>5</v>
      </c>
      <c r="C55" s="288" t="n">
        <v>0.06</v>
      </c>
      <c r="D55" s="288" t="n">
        <v>2.5</v>
      </c>
      <c r="E55" s="288" t="n">
        <v>0.3</v>
      </c>
      <c r="F55" s="288" t="n">
        <v>120</v>
      </c>
    </row>
    <row r="56" customFormat="false" ht="12" hidden="false" customHeight="false" outlineLevel="0" collapsed="false">
      <c r="A56" s="287" t="s">
        <v>359</v>
      </c>
      <c r="B56" s="288" t="n">
        <v>7.5</v>
      </c>
      <c r="C56" s="288" t="n">
        <v>0.06</v>
      </c>
      <c r="D56" s="288" t="n">
        <v>3.8</v>
      </c>
      <c r="E56" s="288" t="n">
        <v>0.3</v>
      </c>
      <c r="F56" s="288" t="n">
        <v>100</v>
      </c>
    </row>
    <row r="57" customFormat="false" ht="12" hidden="false" customHeight="false" outlineLevel="0" collapsed="false">
      <c r="A57" s="287" t="s">
        <v>360</v>
      </c>
      <c r="B57" s="288" t="n">
        <v>7.5</v>
      </c>
      <c r="C57" s="288" t="n">
        <v>0.12</v>
      </c>
      <c r="D57" s="288" t="n">
        <v>3.8</v>
      </c>
      <c r="E57" s="288" t="n">
        <v>0.6</v>
      </c>
      <c r="F57" s="288" t="n">
        <v>40</v>
      </c>
    </row>
    <row r="58" customFormat="false" ht="12" hidden="false" customHeight="false" outlineLevel="0" collapsed="false">
      <c r="A58" s="287" t="s">
        <v>361</v>
      </c>
      <c r="B58" s="288" t="n">
        <v>7.5</v>
      </c>
      <c r="C58" s="288" t="n">
        <v>0.06</v>
      </c>
      <c r="D58" s="288" t="n">
        <v>3.8</v>
      </c>
      <c r="E58" s="288" t="n">
        <v>0.3</v>
      </c>
      <c r="F58" s="288" t="n">
        <v>40</v>
      </c>
    </row>
    <row r="59" customFormat="false" ht="12" hidden="false" customHeight="false" outlineLevel="0" collapsed="false">
      <c r="A59" s="287" t="s">
        <v>362</v>
      </c>
      <c r="B59" s="288" t="n">
        <v>10</v>
      </c>
      <c r="C59" s="288" t="n">
        <v>0.06</v>
      </c>
      <c r="D59" s="288" t="n">
        <v>5</v>
      </c>
      <c r="E59" s="288" t="n">
        <v>0.3</v>
      </c>
      <c r="F59" s="288" t="n">
        <v>35</v>
      </c>
    </row>
    <row r="60" customFormat="false" ht="24" hidden="false" customHeight="false" outlineLevel="0" collapsed="false">
      <c r="A60" s="287" t="s">
        <v>363</v>
      </c>
      <c r="B60" s="288" t="n">
        <v>5</v>
      </c>
      <c r="C60" s="288" t="n">
        <v>0.12</v>
      </c>
      <c r="D60" s="288" t="n">
        <v>2.5</v>
      </c>
      <c r="E60" s="288" t="n">
        <v>0.6</v>
      </c>
      <c r="F60" s="288" t="n">
        <v>2</v>
      </c>
    </row>
    <row r="61" customFormat="false" ht="24" hidden="false" customHeight="false" outlineLevel="0" collapsed="false">
      <c r="A61" s="287" t="s">
        <v>364</v>
      </c>
      <c r="B61" s="288" t="n">
        <v>5</v>
      </c>
      <c r="C61" s="288" t="n">
        <v>0.06</v>
      </c>
      <c r="D61" s="288" t="n">
        <v>2.5</v>
      </c>
      <c r="E61" s="288" t="n">
        <v>0.3</v>
      </c>
      <c r="F61" s="288" t="n">
        <v>2</v>
      </c>
    </row>
    <row r="62" customFormat="false" ht="12" hidden="false" customHeight="false" outlineLevel="0" collapsed="false">
      <c r="A62" s="287" t="s">
        <v>175</v>
      </c>
      <c r="B62" s="288" t="n">
        <v>5</v>
      </c>
      <c r="C62" s="288" t="n">
        <v>0.06</v>
      </c>
      <c r="D62" s="288" t="n">
        <v>2.5</v>
      </c>
      <c r="E62" s="288" t="n">
        <v>0.3</v>
      </c>
      <c r="F62" s="288" t="n">
        <v>5</v>
      </c>
    </row>
    <row r="63" customFormat="false" ht="12" hidden="false" customHeight="false" outlineLevel="0" collapsed="false">
      <c r="A63" s="287" t="s">
        <v>365</v>
      </c>
      <c r="B63" s="288" t="n">
        <v>7.5</v>
      </c>
      <c r="C63" s="288" t="n">
        <v>0.18</v>
      </c>
      <c r="D63" s="288" t="n">
        <v>3.8</v>
      </c>
      <c r="E63" s="288" t="n">
        <v>0.9</v>
      </c>
      <c r="F63" s="288" t="n">
        <v>10</v>
      </c>
    </row>
    <row r="64" customFormat="false" ht="12" hidden="false" customHeight="false" outlineLevel="0" collapsed="false">
      <c r="A64" s="287" t="s">
        <v>366</v>
      </c>
      <c r="B64" s="288" t="n">
        <v>5</v>
      </c>
      <c r="C64" s="288" t="n">
        <v>0.18</v>
      </c>
      <c r="D64" s="288" t="n">
        <v>2.5</v>
      </c>
      <c r="E64" s="288" t="n">
        <v>0.9</v>
      </c>
      <c r="F64" s="288" t="n">
        <v>10</v>
      </c>
    </row>
    <row r="65" customFormat="false" ht="12" hidden="false" customHeight="false" outlineLevel="0" collapsed="false">
      <c r="A65" s="287" t="s">
        <v>367</v>
      </c>
      <c r="B65" s="288" t="n">
        <v>5</v>
      </c>
      <c r="C65" s="288" t="n">
        <v>0.12</v>
      </c>
      <c r="D65" s="288" t="n">
        <v>2.5</v>
      </c>
      <c r="E65" s="288" t="n">
        <v>0.6</v>
      </c>
      <c r="F65" s="288" t="n">
        <v>10</v>
      </c>
    </row>
    <row r="66" customFormat="false" ht="12" hidden="false" customHeight="false" outlineLevel="0" collapsed="false">
      <c r="A66" s="287" t="s">
        <v>368</v>
      </c>
      <c r="B66" s="288" t="n">
        <v>5</v>
      </c>
      <c r="C66" s="288" t="n">
        <v>0.06</v>
      </c>
      <c r="D66" s="288" t="n">
        <v>2.5</v>
      </c>
      <c r="E66" s="288" t="n">
        <v>0.3</v>
      </c>
      <c r="F66" s="288" t="n">
        <v>120</v>
      </c>
    </row>
    <row r="67" customFormat="false" ht="12" hidden="false" customHeight="false" outlineLevel="0" collapsed="false">
      <c r="A67" s="287" t="s">
        <v>369</v>
      </c>
      <c r="B67" s="288" t="n">
        <v>5</v>
      </c>
      <c r="C67" s="288" t="n">
        <v>0.06</v>
      </c>
      <c r="D67" s="288" t="n">
        <v>2.5</v>
      </c>
      <c r="E67" s="288" t="n">
        <v>0.3</v>
      </c>
      <c r="F67" s="288" t="n">
        <v>30</v>
      </c>
    </row>
    <row r="68" customFormat="false" ht="12" hidden="false" customHeight="false" outlineLevel="0" collapsed="false">
      <c r="A68" s="287" t="s">
        <v>370</v>
      </c>
      <c r="B68" s="288" t="n">
        <v>7.5</v>
      </c>
      <c r="C68" s="288" t="n">
        <v>0.18</v>
      </c>
      <c r="D68" s="288" t="n">
        <v>3.8</v>
      </c>
      <c r="E68" s="288" t="n">
        <v>0.9</v>
      </c>
      <c r="F68" s="288" t="n">
        <v>70</v>
      </c>
    </row>
    <row r="69" customFormat="false" ht="12" hidden="false" customHeight="false" outlineLevel="0" collapsed="false">
      <c r="A69" s="287" t="s">
        <v>371</v>
      </c>
      <c r="B69" s="288" t="n">
        <v>7.5</v>
      </c>
      <c r="C69" s="288" t="n">
        <v>0.12</v>
      </c>
      <c r="D69" s="288" t="n">
        <v>3.8</v>
      </c>
      <c r="E69" s="288" t="n">
        <v>0.6</v>
      </c>
      <c r="F69" s="288" t="n">
        <v>15</v>
      </c>
    </row>
    <row r="70" customFormat="false" ht="12" hidden="false" customHeight="false" outlineLevel="0" collapsed="false">
      <c r="A70" s="287" t="s">
        <v>372</v>
      </c>
      <c r="B70" s="288" t="n">
        <v>10</v>
      </c>
      <c r="C70" s="288" t="n">
        <v>0.18</v>
      </c>
      <c r="D70" s="288" t="n">
        <v>5</v>
      </c>
      <c r="E70" s="288" t="n">
        <v>0.9</v>
      </c>
      <c r="F70" s="288" t="n">
        <v>25</v>
      </c>
    </row>
    <row r="71" customFormat="false" ht="12" hidden="false" customHeight="false" outlineLevel="0" collapsed="false">
      <c r="A71" s="287" t="s">
        <v>373</v>
      </c>
      <c r="B71" s="288" t="n">
        <v>10</v>
      </c>
      <c r="C71" s="288" t="n">
        <v>0.12</v>
      </c>
      <c r="D71" s="288" t="n">
        <v>5</v>
      </c>
      <c r="E71" s="288" t="n">
        <v>0.6</v>
      </c>
      <c r="F71" s="288" t="n">
        <v>2</v>
      </c>
    </row>
    <row r="72" customFormat="false" ht="24" hidden="false" customHeight="false" outlineLevel="0" collapsed="false">
      <c r="A72" s="287" t="s">
        <v>374</v>
      </c>
      <c r="B72" s="288" t="n">
        <v>7.5</v>
      </c>
      <c r="C72" s="288" t="n">
        <v>0.12</v>
      </c>
      <c r="D72" s="288" t="n">
        <v>3.8</v>
      </c>
      <c r="E72" s="288" t="n">
        <v>0.6</v>
      </c>
      <c r="F72" s="288" t="n">
        <v>7</v>
      </c>
    </row>
    <row r="73" customFormat="false" ht="12" hidden="false" customHeight="false" outlineLevel="0" collapsed="false">
      <c r="A73" s="287" t="s">
        <v>375</v>
      </c>
      <c r="B73" s="288" t="n">
        <v>7.5</v>
      </c>
      <c r="C73" s="288" t="n">
        <v>0.06</v>
      </c>
      <c r="D73" s="288" t="n">
        <v>3.8</v>
      </c>
      <c r="E73" s="288" t="n">
        <v>0.3</v>
      </c>
      <c r="F73" s="288" t="n">
        <v>150</v>
      </c>
    </row>
    <row r="74" customFormat="false" ht="12" hidden="false" customHeight="false" outlineLevel="0" collapsed="false">
      <c r="A74" s="287" t="s">
        <v>376</v>
      </c>
      <c r="B74" s="288" t="n">
        <v>10</v>
      </c>
      <c r="C74" s="288" t="n">
        <v>0.06</v>
      </c>
      <c r="D74" s="288" t="n">
        <v>5</v>
      </c>
      <c r="E74" s="288" t="n">
        <v>0.3</v>
      </c>
      <c r="F74" s="288" t="n">
        <v>70</v>
      </c>
    </row>
    <row r="75" customFormat="false" ht="12" hidden="false" customHeight="false" outlineLevel="0" collapsed="false">
      <c r="A75" s="287" t="s">
        <v>377</v>
      </c>
      <c r="B75" s="288" t="n">
        <v>7.5</v>
      </c>
      <c r="C75" s="288" t="n">
        <v>0.06</v>
      </c>
      <c r="D75" s="288" t="n">
        <v>3.8</v>
      </c>
      <c r="E75" s="288" t="n">
        <v>0.3</v>
      </c>
      <c r="F75" s="288" t="n">
        <v>8</v>
      </c>
    </row>
    <row r="76" customFormat="false" ht="12" hidden="false" customHeight="false" outlineLevel="0" collapsed="false">
      <c r="A76" s="287" t="s">
        <v>378</v>
      </c>
      <c r="B76" s="288" t="n">
        <v>0</v>
      </c>
      <c r="C76" s="288" t="n">
        <v>0.48</v>
      </c>
      <c r="D76" s="288" t="n">
        <v>0</v>
      </c>
      <c r="E76" s="288" t="n">
        <v>2.4</v>
      </c>
      <c r="F76" s="288" t="n">
        <v>0</v>
      </c>
    </row>
    <row r="77" customFormat="false" ht="12" hidden="false" customHeight="false" outlineLevel="0" collapsed="false">
      <c r="A77" s="287" t="s">
        <v>379</v>
      </c>
      <c r="B77" s="288" t="n">
        <v>0</v>
      </c>
      <c r="C77" s="288" t="n">
        <v>0</v>
      </c>
      <c r="D77" s="288" t="n">
        <v>0</v>
      </c>
      <c r="E77" s="288" t="n">
        <v>0</v>
      </c>
      <c r="F77" s="288" t="n">
        <v>0</v>
      </c>
    </row>
    <row r="78" customFormat="false" ht="12" hidden="false" customHeight="false" outlineLevel="0" collapsed="false">
      <c r="A78" s="287" t="s">
        <v>380</v>
      </c>
      <c r="B78" s="288" t="n">
        <v>5</v>
      </c>
      <c r="C78" s="288" t="n">
        <v>0.06</v>
      </c>
      <c r="D78" s="288" t="n">
        <v>2.5</v>
      </c>
      <c r="E78" s="288" t="n">
        <v>0.3</v>
      </c>
      <c r="F78" s="288" t="n">
        <v>60</v>
      </c>
    </row>
    <row r="79" customFormat="false" ht="12" hidden="false" customHeight="false" outlineLevel="0" collapsed="false">
      <c r="A79" s="287" t="s">
        <v>381</v>
      </c>
      <c r="B79" s="288" t="n">
        <v>7.5</v>
      </c>
      <c r="C79" s="288" t="n">
        <v>0.06</v>
      </c>
      <c r="D79" s="288" t="n">
        <v>3.8</v>
      </c>
      <c r="E79" s="288" t="n">
        <v>0.3</v>
      </c>
      <c r="F79" s="288" t="n">
        <v>100</v>
      </c>
    </row>
    <row r="80" customFormat="false" ht="24" hidden="false" customHeight="false" outlineLevel="0" collapsed="false">
      <c r="A80" s="287" t="s">
        <v>382</v>
      </c>
      <c r="B80" s="288" t="n">
        <v>10</v>
      </c>
      <c r="C80" s="288" t="n">
        <v>0.18</v>
      </c>
      <c r="D80" s="288" t="n">
        <v>5</v>
      </c>
      <c r="E80" s="288" t="n">
        <v>0.9</v>
      </c>
      <c r="F80" s="288" t="n">
        <v>25</v>
      </c>
    </row>
    <row r="81" customFormat="false" ht="12" hidden="false" customHeight="false" outlineLevel="0" collapsed="false">
      <c r="A81" s="287" t="s">
        <v>383</v>
      </c>
      <c r="B81" s="288" t="n">
        <v>10</v>
      </c>
      <c r="C81" s="288" t="n">
        <v>0.06</v>
      </c>
      <c r="D81" s="288" t="n">
        <v>5</v>
      </c>
      <c r="E81" s="288" t="n">
        <v>0.3</v>
      </c>
      <c r="F81" s="288" t="n">
        <v>0</v>
      </c>
    </row>
    <row r="82" customFormat="false" ht="12" hidden="false" customHeight="false" outlineLevel="0" collapsed="false">
      <c r="A82" s="287" t="s">
        <v>384</v>
      </c>
      <c r="B82" s="288" t="n">
        <v>10</v>
      </c>
      <c r="C82" s="288" t="n">
        <v>0.18</v>
      </c>
      <c r="D82" s="288" t="n">
        <v>5</v>
      </c>
      <c r="E82" s="288" t="n">
        <v>0.9</v>
      </c>
      <c r="F82" s="288" t="n">
        <v>20</v>
      </c>
    </row>
    <row r="83" customFormat="false" ht="12" hidden="false" customHeight="false" outlineLevel="0" collapsed="false">
      <c r="A83" s="290"/>
      <c r="B83" s="291"/>
      <c r="C83" s="291"/>
      <c r="D83" s="291"/>
      <c r="E83" s="291"/>
      <c r="F83" s="291"/>
      <c r="G83" s="282" t="s">
        <v>385</v>
      </c>
    </row>
    <row r="84" customFormat="false" ht="12" hidden="false" customHeight="false" outlineLevel="0" collapsed="false">
      <c r="A84" s="290"/>
      <c r="B84" s="291"/>
      <c r="C84" s="291"/>
      <c r="D84" s="291"/>
      <c r="E84" s="291"/>
      <c r="F84" s="291"/>
    </row>
    <row r="85" customFormat="false" ht="12" hidden="false" customHeight="false" outlineLevel="0" collapsed="false">
      <c r="A85" s="290"/>
      <c r="B85" s="291"/>
      <c r="C85" s="291"/>
      <c r="D85" s="291"/>
      <c r="E85" s="291"/>
      <c r="F85" s="291"/>
    </row>
    <row r="86" customFormat="false" ht="12" hidden="false" customHeight="false" outlineLevel="0" collapsed="false">
      <c r="A86" s="290"/>
      <c r="B86" s="291"/>
      <c r="C86" s="291"/>
      <c r="D86" s="291"/>
      <c r="E86" s="291"/>
      <c r="F86" s="291"/>
    </row>
    <row r="87" customFormat="false" ht="12" hidden="false" customHeight="false" outlineLevel="0" collapsed="false">
      <c r="A87" s="290"/>
      <c r="B87" s="291"/>
      <c r="C87" s="291"/>
      <c r="D87" s="291"/>
      <c r="E87" s="291"/>
      <c r="F87" s="291"/>
    </row>
    <row r="88" customFormat="false" ht="12" hidden="false" customHeight="false" outlineLevel="0" collapsed="false">
      <c r="A88" s="290"/>
      <c r="B88" s="291"/>
      <c r="C88" s="291"/>
      <c r="D88" s="291"/>
      <c r="E88" s="291"/>
      <c r="F88" s="291"/>
    </row>
    <row r="89" customFormat="false" ht="12" hidden="false" customHeight="false" outlineLevel="0" collapsed="false">
      <c r="A89" s="290"/>
      <c r="B89" s="291"/>
      <c r="C89" s="291"/>
      <c r="D89" s="291"/>
      <c r="E89" s="291"/>
      <c r="F89" s="291"/>
    </row>
    <row r="90" customFormat="false" ht="12" hidden="false" customHeight="false" outlineLevel="0" collapsed="false">
      <c r="A90" s="290"/>
      <c r="B90" s="291"/>
      <c r="C90" s="291"/>
      <c r="D90" s="291"/>
      <c r="E90" s="291"/>
      <c r="F90" s="291"/>
    </row>
    <row r="91" customFormat="false" ht="12" hidden="false" customHeight="false" outlineLevel="0" collapsed="false">
      <c r="A91" s="290"/>
      <c r="B91" s="291"/>
      <c r="C91" s="291"/>
      <c r="D91" s="291"/>
      <c r="E91" s="291"/>
      <c r="F91" s="291"/>
    </row>
    <row r="92" customFormat="false" ht="12" hidden="false" customHeight="false" outlineLevel="0" collapsed="false">
      <c r="A92" s="290"/>
      <c r="B92" s="291"/>
      <c r="C92" s="291"/>
      <c r="D92" s="291"/>
      <c r="E92" s="291"/>
      <c r="F92" s="291"/>
    </row>
    <row r="93" customFormat="false" ht="12" hidden="false" customHeight="false" outlineLevel="0" collapsed="false">
      <c r="A93" s="292"/>
      <c r="B93" s="293"/>
      <c r="C93" s="293"/>
      <c r="D93" s="293"/>
      <c r="E93" s="293"/>
      <c r="F93" s="293"/>
      <c r="G93" s="294"/>
      <c r="H93" s="294"/>
    </row>
    <row r="94" customFormat="false" ht="12" hidden="false" customHeight="false" outlineLevel="0" collapsed="false">
      <c r="A94" s="292"/>
      <c r="B94" s="293"/>
      <c r="C94" s="293"/>
      <c r="D94" s="293"/>
      <c r="E94" s="293"/>
      <c r="F94" s="293"/>
      <c r="G94" s="294" t="s">
        <v>109</v>
      </c>
      <c r="H94" s="294"/>
    </row>
    <row r="95" customFormat="false" ht="12" hidden="false" customHeight="false" outlineLevel="0" collapsed="false">
      <c r="A95" s="292"/>
      <c r="B95" s="293"/>
      <c r="C95" s="293"/>
      <c r="D95" s="293"/>
      <c r="E95" s="293"/>
      <c r="F95" s="293"/>
      <c r="G95" s="294" t="s">
        <v>110</v>
      </c>
      <c r="H95" s="294"/>
    </row>
    <row r="96" customFormat="false" ht="12" hidden="false" customHeight="false" outlineLevel="0" collapsed="false">
      <c r="A96" s="292"/>
      <c r="B96" s="293"/>
      <c r="C96" s="293"/>
      <c r="D96" s="293"/>
      <c r="E96" s="293"/>
      <c r="F96" s="293"/>
      <c r="G96" s="294"/>
      <c r="H96" s="294"/>
    </row>
    <row r="97" customFormat="false" ht="12" hidden="false" customHeight="false" outlineLevel="0" collapsed="false">
      <c r="A97" s="292"/>
      <c r="B97" s="293"/>
      <c r="C97" s="293"/>
      <c r="D97" s="293"/>
      <c r="E97" s="293"/>
      <c r="F97" s="293"/>
      <c r="G97" s="294"/>
      <c r="H97" s="294"/>
    </row>
    <row r="98" customFormat="false" ht="12" hidden="false" customHeight="false" outlineLevel="0" collapsed="false">
      <c r="A98" s="294"/>
      <c r="B98" s="294"/>
      <c r="C98" s="294"/>
      <c r="D98" s="294"/>
      <c r="E98" s="294"/>
      <c r="F98" s="294"/>
      <c r="G98" s="294"/>
      <c r="H98" s="294"/>
    </row>
    <row r="99" customFormat="false" ht="12" hidden="false" customHeight="false" outlineLevel="0" collapsed="false">
      <c r="A99" s="294"/>
      <c r="B99" s="294"/>
      <c r="C99" s="294"/>
      <c r="D99" s="294"/>
      <c r="E99" s="294"/>
      <c r="F99" s="294"/>
      <c r="G99" s="294"/>
      <c r="H99" s="294"/>
    </row>
    <row r="100" customFormat="false" ht="12" hidden="false" customHeight="false" outlineLevel="0" collapsed="false">
      <c r="A100" s="294"/>
      <c r="B100" s="294"/>
      <c r="C100" s="294"/>
      <c r="D100" s="294"/>
      <c r="E100" s="294"/>
      <c r="F100" s="294"/>
      <c r="G100" s="294"/>
      <c r="H100" s="294"/>
    </row>
    <row r="101" customFormat="false" ht="12" hidden="false" customHeight="false" outlineLevel="0" collapsed="false">
      <c r="A101" s="294"/>
      <c r="B101" s="294"/>
      <c r="C101" s="294"/>
      <c r="D101" s="294"/>
      <c r="E101" s="294"/>
      <c r="F101" s="294"/>
      <c r="G101" s="294"/>
      <c r="H101" s="294"/>
    </row>
    <row r="102" customFormat="false" ht="12" hidden="false" customHeight="false" outlineLevel="0" collapsed="false">
      <c r="A102" s="294"/>
      <c r="B102" s="294"/>
      <c r="C102" s="294"/>
      <c r="D102" s="294"/>
      <c r="E102" s="294"/>
      <c r="F102" s="294"/>
      <c r="G102" s="294"/>
      <c r="H102" s="294"/>
    </row>
    <row r="103" customFormat="false" ht="12" hidden="false" customHeight="false" outlineLevel="0" collapsed="false">
      <c r="A103" s="294"/>
      <c r="B103" s="294"/>
      <c r="C103" s="294"/>
      <c r="D103" s="294"/>
      <c r="E103" s="294"/>
      <c r="F103" s="294"/>
      <c r="G103" s="294"/>
      <c r="H103" s="294"/>
    </row>
    <row r="104" customFormat="false" ht="12" hidden="false" customHeight="false" outlineLevel="0" collapsed="false">
      <c r="A104" s="294"/>
      <c r="B104" s="294"/>
      <c r="C104" s="294"/>
      <c r="D104" s="294"/>
      <c r="E104" s="294"/>
      <c r="F104" s="294"/>
      <c r="G104" s="294"/>
      <c r="H104" s="294"/>
    </row>
    <row r="105" customFormat="false" ht="12" hidden="false" customHeight="false" outlineLevel="0" collapsed="false">
      <c r="A105" s="294"/>
      <c r="B105" s="294"/>
      <c r="C105" s="294"/>
      <c r="D105" s="294"/>
      <c r="E105" s="294"/>
      <c r="F105" s="294"/>
      <c r="G105" s="294"/>
      <c r="H105" s="294"/>
    </row>
    <row r="106" customFormat="false" ht="12" hidden="false" customHeight="false" outlineLevel="0" collapsed="false">
      <c r="A106" s="294"/>
      <c r="B106" s="294"/>
      <c r="C106" s="294"/>
      <c r="D106" s="294"/>
      <c r="E106" s="294"/>
      <c r="F106" s="294"/>
      <c r="G106" s="294"/>
      <c r="H106" s="294"/>
    </row>
    <row r="107" customFormat="false" ht="12" hidden="false" customHeight="false" outlineLevel="0" collapsed="false">
      <c r="A107" s="294"/>
      <c r="B107" s="294"/>
      <c r="C107" s="294"/>
      <c r="D107" s="294"/>
      <c r="E107" s="294"/>
      <c r="F107" s="294"/>
      <c r="G107" s="294"/>
      <c r="H107" s="294"/>
    </row>
    <row r="108" customFormat="false" ht="12" hidden="false" customHeight="false" outlineLevel="0" collapsed="false">
      <c r="A108" s="294"/>
      <c r="B108" s="294"/>
      <c r="C108" s="294"/>
      <c r="D108" s="294"/>
      <c r="E108" s="294"/>
      <c r="F108" s="294"/>
      <c r="G108" s="294"/>
      <c r="H108" s="294"/>
    </row>
    <row r="109" customFormat="false" ht="12" hidden="false" customHeight="false" outlineLevel="0" collapsed="false">
      <c r="A109" s="294"/>
      <c r="B109" s="294"/>
      <c r="C109" s="294"/>
      <c r="D109" s="294"/>
      <c r="E109" s="294"/>
      <c r="F109" s="294"/>
      <c r="G109" s="294"/>
      <c r="H109" s="294"/>
    </row>
    <row r="110" customFormat="false" ht="12" hidden="false" customHeight="false" outlineLevel="0" collapsed="false">
      <c r="A110" s="294"/>
      <c r="B110" s="294"/>
      <c r="C110" s="294"/>
      <c r="D110" s="294"/>
      <c r="E110" s="294"/>
      <c r="F110" s="294"/>
      <c r="G110" s="294"/>
      <c r="H110" s="294"/>
    </row>
    <row r="111" customFormat="false" ht="12" hidden="false" customHeight="false" outlineLevel="0" collapsed="false">
      <c r="A111" s="294"/>
      <c r="B111" s="294"/>
      <c r="C111" s="294"/>
      <c r="D111" s="294"/>
      <c r="E111" s="294"/>
      <c r="F111" s="294"/>
      <c r="G111" s="294"/>
      <c r="H111" s="294"/>
    </row>
    <row r="112" customFormat="false" ht="12" hidden="false" customHeight="false" outlineLevel="0" collapsed="false">
      <c r="A112" s="294"/>
      <c r="B112" s="294"/>
      <c r="C112" s="294"/>
      <c r="D112" s="294"/>
      <c r="E112" s="294"/>
      <c r="F112" s="294"/>
      <c r="G112" s="294"/>
      <c r="H112" s="294"/>
    </row>
    <row r="113" customFormat="false" ht="12" hidden="false" customHeight="false" outlineLevel="0" collapsed="false">
      <c r="A113" s="294"/>
      <c r="B113" s="294"/>
      <c r="C113" s="294"/>
      <c r="D113" s="294"/>
      <c r="E113" s="294"/>
      <c r="F113" s="294"/>
      <c r="G113" s="294"/>
      <c r="H113" s="294"/>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6:20:29Z</dcterms:created>
  <dc:creator>x reviewer</dc:creator>
  <dc:description/>
  <dc:language>en-US</dc:language>
  <cp:lastModifiedBy>sboyle</cp:lastModifiedBy>
  <cp:lastPrinted>2007-05-02T07:30:10Z</cp:lastPrinted>
  <dcterms:modified xsi:type="dcterms:W3CDTF">2016-11-29T19:29:57Z</dcterms:modified>
  <cp:revision>0</cp:revision>
  <dc:subject/>
  <dc:title/>
</cp:coreProperties>
</file>